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49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Isms Quiz" sheetId="1" state="visible" r:id="rId2"/>
    <sheet name="IsmsQuiz" sheetId="2" state="hidden" r:id="rId3"/>
  </sheets>
  <definedNames>
    <definedName function="false" hidden="false" localSheetId="0" name="_xlnm.Print_Area" vbProcedure="false">'Isms Quiz'!$A$1:$AA$141</definedName>
    <definedName function="false" hidden="false" localSheetId="0" name="Z_7BB5FB88_DF8A_4AFB_B078_40E39B1F871E__wvu_Cols" vbProcedure="false">'Isms Quiz'!$AC:$AC</definedName>
    <definedName function="false" hidden="false" localSheetId="0" name="Z_7BB5FB88_DF8A_4AFB_B078_40E39B1F871E__wvu_PrintArea" vbProcedure="false">'Isms Quiz'!$A$1:$AA$141</definedName>
    <definedName function="false" hidden="false" localSheetId="1" name="Z_7BB5FB88_DF8A_4AFB_B078_40E39B1F871E__wvu_Cols" vbProcedure="false">IsmsQuiz!$A:$AE</definedName>
    <definedName function="false" hidden="false" localSheetId="1" name="Z_7BB5FB88_DF8A_4AFB_B078_40E39B1F871E__wvu_Rows" vbProcedure="false">IsmsQuiz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60">
  <si>
    <t xml:space="preserve">Tasos and Nati's Isms Quiz</t>
  </si>
  <si>
    <t xml:space="preserve">Version 1.0.0               50 questions</t>
  </si>
  <si>
    <t xml:space="preserve">Help:</t>
  </si>
  <si>
    <t xml:space="preserve">www.netquizzes.com</t>
  </si>
  <si>
    <t xml:space="preserve">Contributed by Tasos and Nati</t>
  </si>
  <si>
    <t xml:space="preserve">email</t>
  </si>
  <si>
    <t xml:space="preserve">This is Tasos and Nati's Isms quiz. Try to figure out the term that each of the 50 images below guides to. All terms are single words ending in '-ism'. All answers are "stacked" political and philosophical theories, individual behaviours, social movements, scientific terms, artistic trends or mere words. Keep an open mind! You get a point for each Ism you get, so there are 50 points to get. Good luck with the quiz.</t>
  </si>
  <si>
    <t xml:space="preserve">Almost:</t>
  </si>
  <si>
    <t xml:space="preserve">Your score:</t>
  </si>
  <si>
    <t xml:space="preserve">More quizzes:</t>
  </si>
  <si>
    <t xml:space="preserve">-Ism 1</t>
  </si>
  <si>
    <t xml:space="preserve"> </t>
  </si>
  <si>
    <t xml:space="preserve">-Ism 2</t>
  </si>
  <si>
    <t xml:space="preserve">-Ism 3</t>
  </si>
  <si>
    <t xml:space="preserve">-Ism 4</t>
  </si>
  <si>
    <t xml:space="preserve">-Ism 5</t>
  </si>
  <si>
    <t xml:space="preserve">Answer</t>
  </si>
  <si>
    <t xml:space="preserve">Pacifism</t>
  </si>
  <si>
    <t xml:space="preserve">-Ism 6</t>
  </si>
  <si>
    <t xml:space="preserve">-Ism 7</t>
  </si>
  <si>
    <t xml:space="preserve">-Ism 8</t>
  </si>
  <si>
    <t xml:space="preserve">-Ism 9</t>
  </si>
  <si>
    <t xml:space="preserve">-Ism 10</t>
  </si>
  <si>
    <t xml:space="preserve">-Ism 11</t>
  </si>
  <si>
    <t xml:space="preserve">-Ism 12</t>
  </si>
  <si>
    <t xml:space="preserve">-Ism 13</t>
  </si>
  <si>
    <t xml:space="preserve">-Ism 14</t>
  </si>
  <si>
    <t xml:space="preserve">-Ism 15</t>
  </si>
  <si>
    <t xml:space="preserve">-Ism 16</t>
  </si>
  <si>
    <t xml:space="preserve">-Ism 17</t>
  </si>
  <si>
    <t xml:space="preserve">-Ism 18</t>
  </si>
  <si>
    <t xml:space="preserve">-Ism 19</t>
  </si>
  <si>
    <t xml:space="preserve">-Ism 20</t>
  </si>
  <si>
    <t xml:space="preserve">-Ism 21</t>
  </si>
  <si>
    <t xml:space="preserve">-Ism 22</t>
  </si>
  <si>
    <t xml:space="preserve">-Ism 23</t>
  </si>
  <si>
    <t xml:space="preserve">-Ism 24</t>
  </si>
  <si>
    <t xml:space="preserve">-Ism 25</t>
  </si>
  <si>
    <t xml:space="preserve">-Ism 26</t>
  </si>
  <si>
    <t xml:space="preserve">-Ism 27</t>
  </si>
  <si>
    <t xml:space="preserve">-Ism 28</t>
  </si>
  <si>
    <t xml:space="preserve">-Ism 29</t>
  </si>
  <si>
    <t xml:space="preserve">-Ism 30</t>
  </si>
  <si>
    <t xml:space="preserve">-Ism 31</t>
  </si>
  <si>
    <t xml:space="preserve">-Ism 32</t>
  </si>
  <si>
    <t xml:space="preserve">-Ism 33</t>
  </si>
  <si>
    <t xml:space="preserve">-Ism 34</t>
  </si>
  <si>
    <t xml:space="preserve">-Ism 35</t>
  </si>
  <si>
    <t xml:space="preserve">-Ism 36</t>
  </si>
  <si>
    <t xml:space="preserve">-Ism 37</t>
  </si>
  <si>
    <t xml:space="preserve">-Ism 38</t>
  </si>
  <si>
    <t xml:space="preserve">-Ism 39</t>
  </si>
  <si>
    <t xml:space="preserve">-Ism 40</t>
  </si>
  <si>
    <t xml:space="preserve">-Ism 41</t>
  </si>
  <si>
    <t xml:space="preserve">-Ism 42</t>
  </si>
  <si>
    <t xml:space="preserve">-Ism 43</t>
  </si>
  <si>
    <t xml:space="preserve">-Ism 44</t>
  </si>
  <si>
    <t xml:space="preserve">-Ism 45</t>
  </si>
  <si>
    <t xml:space="preserve">-Ism 46</t>
  </si>
  <si>
    <t xml:space="preserve">-Ism 47</t>
  </si>
  <si>
    <t xml:space="preserve">-Ism 48</t>
  </si>
  <si>
    <t xml:space="preserve">-Ism 49</t>
  </si>
  <si>
    <t xml:space="preserve">-Ism 50</t>
  </si>
  <si>
    <t xml:space="preserve">Total clues:</t>
  </si>
  <si>
    <t xml:space="preserve">This shows as the cheat</t>
  </si>
  <si>
    <t xml:space="preserve">Clue</t>
  </si>
  <si>
    <t xml:space="preserve">Correct 1</t>
  </si>
  <si>
    <t xml:space="preserve">Correct 2</t>
  </si>
  <si>
    <t xml:space="preserve">Correct 3</t>
  </si>
  <si>
    <t xml:space="preserve">Correct 4</t>
  </si>
  <si>
    <t xml:space="preserve">Correct 5</t>
  </si>
  <si>
    <t xml:space="preserve">Correct 6</t>
  </si>
  <si>
    <t xml:space="preserve">Correct 7</t>
  </si>
  <si>
    <t xml:space="preserve">Ism Clue</t>
  </si>
  <si>
    <t xml:space="preserve">Ism Outline</t>
  </si>
  <si>
    <t xml:space="preserve">Hint Prefix</t>
  </si>
  <si>
    <t xml:space="preserve">Showhint</t>
  </si>
  <si>
    <t xml:space="preserve">Hint Suffix</t>
  </si>
  <si>
    <t xml:space="preserve">Hint</t>
  </si>
  <si>
    <t xml:space="preserve">Pasifism</t>
  </si>
  <si>
    <t xml:space="preserve">_____fdsfiorjgiorismejgoig</t>
  </si>
  <si>
    <t xml:space="preserve">largest ocean's attitude</t>
  </si>
  <si>
    <t xml:space="preserve">Pa***ism</t>
  </si>
  <si>
    <t xml:space="preserve">Feminism</t>
  </si>
  <si>
    <t xml:space="preserve">suffragettes</t>
  </si>
  <si>
    <t xml:space="preserve">Fe***ism</t>
  </si>
  <si>
    <t xml:space="preserve">Activism</t>
  </si>
  <si>
    <t xml:space="preserve">find my roots in simplified Newton's third law</t>
  </si>
  <si>
    <t xml:space="preserve">Ac***ism</t>
  </si>
  <si>
    <t xml:space="preserve">Magnetism</t>
  </si>
  <si>
    <t xml:space="preserve">electro's siamese brother</t>
  </si>
  <si>
    <t xml:space="preserve">Ma****ism</t>
  </si>
  <si>
    <t xml:space="preserve">Impressionism</t>
  </si>
  <si>
    <t xml:space="preserve">Impresionism</t>
  </si>
  <si>
    <t xml:space="preserve">soleil levant</t>
  </si>
  <si>
    <t xml:space="preserve">Im********ism</t>
  </si>
  <si>
    <t xml:space="preserve">Acrobatism</t>
  </si>
  <si>
    <t xml:space="preserve">Akrobatism</t>
  </si>
  <si>
    <t xml:space="preserve">0.4046 hectares + (p-1) + Bruce Wayne's Alter</t>
  </si>
  <si>
    <t xml:space="preserve">Ac*****ism</t>
  </si>
  <si>
    <t xml:space="preserve">Cannibalism</t>
  </si>
  <si>
    <t xml:space="preserve">Canibalism</t>
  </si>
  <si>
    <t xml:space="preserve">he's having an old friend for dinner</t>
  </si>
  <si>
    <t xml:space="preserve">Ca******ism</t>
  </si>
  <si>
    <t xml:space="preserve">Dadaism</t>
  </si>
  <si>
    <t xml:space="preserve">Dada-ism</t>
  </si>
  <si>
    <t xml:space="preserve">art through anti-art</t>
  </si>
  <si>
    <t xml:space="preserve">Da**ism</t>
  </si>
  <si>
    <t xml:space="preserve">Hooliganism</t>
  </si>
  <si>
    <t xml:space="preserve">mischief. mayhem. football.</t>
  </si>
  <si>
    <t xml:space="preserve">Ho******ism</t>
  </si>
  <si>
    <t xml:space="preserve">Masochism</t>
  </si>
  <si>
    <t xml:space="preserve">Sadism</t>
  </si>
  <si>
    <t xml:space="preserve">Fetishism</t>
  </si>
  <si>
    <t xml:space="preserve">Sadomasochism</t>
  </si>
  <si>
    <t xml:space="preserve">Sado-Masochism</t>
  </si>
  <si>
    <t xml:space="preserve">S&amp;M</t>
  </si>
  <si>
    <t xml:space="preserve">SM</t>
  </si>
  <si>
    <t xml:space="preserve">kind of extravagant sex</t>
  </si>
  <si>
    <t xml:space="preserve">Narcissism</t>
  </si>
  <si>
    <t xml:space="preserve">Narcisism</t>
  </si>
  <si>
    <t xml:space="preserve">in love with myself</t>
  </si>
  <si>
    <t xml:space="preserve">Na*****ism</t>
  </si>
  <si>
    <t xml:space="preserve">Capitalism</t>
  </si>
  <si>
    <t xml:space="preserve">London, Paris, Berlin</t>
  </si>
  <si>
    <t xml:space="preserve">Ca*****ism</t>
  </si>
  <si>
    <t xml:space="preserve">Workaholism</t>
  </si>
  <si>
    <t xml:space="preserve">Workaholicism</t>
  </si>
  <si>
    <t xml:space="preserve">addicted to office</t>
  </si>
  <si>
    <t xml:space="preserve">Wo*****ism</t>
  </si>
  <si>
    <t xml:space="preserve">Surrealism</t>
  </si>
  <si>
    <t xml:space="preserve">Surealism</t>
  </si>
  <si>
    <t xml:space="preserve">Salvador</t>
  </si>
  <si>
    <t xml:space="preserve">Su*****ism</t>
  </si>
  <si>
    <t xml:space="preserve">Communism</t>
  </si>
  <si>
    <t xml:space="preserve">Co****ism</t>
  </si>
  <si>
    <t xml:space="preserve">Consumerism</t>
  </si>
  <si>
    <t xml:space="preserve">I shop, therefore I am.</t>
  </si>
  <si>
    <t xml:space="preserve">Co******ism</t>
  </si>
  <si>
    <t xml:space="preserve">Existentialism</t>
  </si>
  <si>
    <t xml:space="preserve">to be or not to be</t>
  </si>
  <si>
    <t xml:space="preserve">Ex*********ism</t>
  </si>
  <si>
    <t xml:space="preserve">Gangsterism</t>
  </si>
  <si>
    <t xml:space="preserve">Al, Lycky, Vito.</t>
  </si>
  <si>
    <t xml:space="preserve">Ga******ism</t>
  </si>
  <si>
    <t xml:space="preserve">Conformism</t>
  </si>
  <si>
    <t xml:space="preserve">adopt customs, rules, styles of a group</t>
  </si>
  <si>
    <t xml:space="preserve">Co*****ism</t>
  </si>
  <si>
    <t xml:space="preserve">Volunteerism</t>
  </si>
  <si>
    <t xml:space="preserve">Voluntaryism</t>
  </si>
  <si>
    <t xml:space="preserve">Voluntary-ism</t>
  </si>
  <si>
    <t xml:space="preserve">step forward</t>
  </si>
  <si>
    <t xml:space="preserve">Vo*******ism</t>
  </si>
  <si>
    <t xml:space="preserve">Prism</t>
  </si>
  <si>
    <t xml:space="preserve">object in Opticks</t>
  </si>
  <si>
    <t xml:space="preserve">P*ism</t>
  </si>
  <si>
    <t xml:space="preserve">Tourism</t>
  </si>
  <si>
    <t xml:space="preserve">rest, fun, sightseeing</t>
  </si>
  <si>
    <t xml:space="preserve">To**ism</t>
  </si>
  <si>
    <t xml:space="preserve">Atomism</t>
  </si>
  <si>
    <t xml:space="preserve">world consisting of indivisable objects</t>
  </si>
  <si>
    <t xml:space="preserve">At**ism</t>
  </si>
  <si>
    <t xml:space="preserve">Unionism</t>
  </si>
  <si>
    <t xml:space="preserve">e.g. Solidarnosc</t>
  </si>
  <si>
    <t xml:space="preserve">Un***ism</t>
  </si>
  <si>
    <t xml:space="preserve">Minimalism</t>
  </si>
  <si>
    <t xml:space="preserve">Gladiator's opposition</t>
  </si>
  <si>
    <t xml:space="preserve">Mi*****ism</t>
  </si>
  <si>
    <t xml:space="preserve">Probabilism</t>
  </si>
  <si>
    <t xml:space="preserve">Probabilityism</t>
  </si>
  <si>
    <t xml:space="preserve">Probability-ism</t>
  </si>
  <si>
    <t xml:space="preserve">criterion in the absence of certainty</t>
  </si>
  <si>
    <t xml:space="preserve">Pr******ism</t>
  </si>
  <si>
    <t xml:space="preserve">Dogmatism</t>
  </si>
  <si>
    <t xml:space="preserve">me alone possess the truth</t>
  </si>
  <si>
    <t xml:space="preserve">Do****ism</t>
  </si>
  <si>
    <t xml:space="preserve">Futurism</t>
  </si>
  <si>
    <t xml:space="preserve"> -(pastism)</t>
  </si>
  <si>
    <t xml:space="preserve">Fu***ism</t>
  </si>
  <si>
    <t xml:space="preserve">Hypnotism</t>
  </si>
  <si>
    <t xml:space="preserve">Mesmerism</t>
  </si>
  <si>
    <t xml:space="preserve">zzzzzzzzz</t>
  </si>
  <si>
    <t xml:space="preserve">Hy****ism</t>
  </si>
  <si>
    <t xml:space="preserve">Synchronism</t>
  </si>
  <si>
    <t xml:space="preserve">clocks's unanimity</t>
  </si>
  <si>
    <t xml:space="preserve">Sy******ism</t>
  </si>
  <si>
    <t xml:space="preserve">Microorganism</t>
  </si>
  <si>
    <t xml:space="preserve">Micro-Organism</t>
  </si>
  <si>
    <t xml:space="preserve">Organism</t>
  </si>
  <si>
    <t xml:space="preserve">tiny but alive</t>
  </si>
  <si>
    <t xml:space="preserve">Mi********ism</t>
  </si>
  <si>
    <t xml:space="preserve">Utopism</t>
  </si>
  <si>
    <t xml:space="preserve">Utopianism</t>
  </si>
  <si>
    <t xml:space="preserve">Quiqotism</t>
  </si>
  <si>
    <t xml:space="preserve">DonQuixotism</t>
  </si>
  <si>
    <t xml:space="preserve">Idealism</t>
  </si>
  <si>
    <t xml:space="preserve">chasing impossible dreams</t>
  </si>
  <si>
    <t xml:space="preserve">Ut**ism</t>
  </si>
  <si>
    <t xml:space="preserve">Vandalism</t>
  </si>
  <si>
    <t xml:space="preserve">5th century's destroyers</t>
  </si>
  <si>
    <t xml:space="preserve">Va****ism</t>
  </si>
  <si>
    <t xml:space="preserve">Expressionism</t>
  </si>
  <si>
    <t xml:space="preserve">Expresionism</t>
  </si>
  <si>
    <t xml:space="preserve">city or state of origin of a colony</t>
  </si>
  <si>
    <t xml:space="preserve">Ex********ism</t>
  </si>
  <si>
    <t xml:space="preserve">Voyeurism</t>
  </si>
  <si>
    <t xml:space="preserve">SneakSeeSex.</t>
  </si>
  <si>
    <t xml:space="preserve">Vo***ism</t>
  </si>
  <si>
    <t xml:space="preserve">Pessimism</t>
  </si>
  <si>
    <t xml:space="preserve">Pesimism</t>
  </si>
  <si>
    <t xml:space="preserve">"noway I'm gonna complete this quiz"</t>
  </si>
  <si>
    <t xml:space="preserve">Pe****ism</t>
  </si>
  <si>
    <t xml:space="preserve">Astigmatism</t>
  </si>
  <si>
    <t xml:space="preserve">Stigmatism</t>
  </si>
  <si>
    <t xml:space="preserve">one subject but two foci</t>
  </si>
  <si>
    <t xml:space="preserve">As******ism</t>
  </si>
  <si>
    <t xml:space="preserve">Bureaucratism</t>
  </si>
  <si>
    <t xml:space="preserve">sign these 30 papers, please.</t>
  </si>
  <si>
    <t xml:space="preserve">Bu********ism</t>
  </si>
  <si>
    <t xml:space="preserve">Determinism</t>
  </si>
  <si>
    <t xml:space="preserve">Fatalism</t>
  </si>
  <si>
    <t xml:space="preserve">start from keiko and interpete the image</t>
  </si>
  <si>
    <t xml:space="preserve">De******ism</t>
  </si>
  <si>
    <t xml:space="preserve">Plagiarism</t>
  </si>
  <si>
    <t xml:space="preserve">I saw him grabbing my words, officer.</t>
  </si>
  <si>
    <t xml:space="preserve">Pl*****ism</t>
  </si>
  <si>
    <t xml:space="preserve">Anarchism</t>
  </si>
  <si>
    <t xml:space="preserve">Annarchism</t>
  </si>
  <si>
    <t xml:space="preserve">Proudhon, Godwin, Bakunin</t>
  </si>
  <si>
    <t xml:space="preserve">An****ism</t>
  </si>
  <si>
    <t xml:space="preserve">Industrialism</t>
  </si>
  <si>
    <t xml:space="preserve">19th's dawn revolution</t>
  </si>
  <si>
    <t xml:space="preserve">In********ism</t>
  </si>
  <si>
    <t xml:space="preserve">Modernism</t>
  </si>
  <si>
    <t xml:space="preserve">not classic</t>
  </si>
  <si>
    <t xml:space="preserve">Mo****ism</t>
  </si>
  <si>
    <t xml:space="preserve">Nihilism</t>
  </si>
  <si>
    <t xml:space="preserve">hurrah4nada</t>
  </si>
  <si>
    <t xml:space="preserve">Ni***ism</t>
  </si>
  <si>
    <t xml:space="preserve">Syllogism</t>
  </si>
  <si>
    <t xml:space="preserve">Sylogism</t>
  </si>
  <si>
    <t xml:space="preserve">conclusion inferred from 2 premises</t>
  </si>
  <si>
    <t xml:space="preserve">Sy****ism</t>
  </si>
  <si>
    <t xml:space="preserve">Feudalism</t>
  </si>
  <si>
    <t xml:space="preserve">Medeival. European. Political.</t>
  </si>
  <si>
    <t xml:space="preserve">Fe****ism</t>
  </si>
  <si>
    <t xml:space="preserve">Materialism</t>
  </si>
  <si>
    <t xml:space="preserve">wealth pursuit</t>
  </si>
  <si>
    <t xml:space="preserve">Ma******ism</t>
  </si>
  <si>
    <t xml:space="preserve">Aphorism</t>
  </si>
  <si>
    <t xml:space="preserve">Aforism</t>
  </si>
  <si>
    <t xml:space="preserve">thought spoken in a laconic, clever way</t>
  </si>
  <si>
    <t xml:space="preserve">Ap***ism</t>
  </si>
  <si>
    <t xml:space="preserve">Heroism</t>
  </si>
  <si>
    <t xml:space="preserve">Hero-ism</t>
  </si>
  <si>
    <t xml:space="preserve">these are all 'super'...</t>
  </si>
  <si>
    <t xml:space="preserve">He**ism</t>
  </si>
  <si>
    <t xml:space="preserve">Cubism</t>
  </si>
  <si>
    <t xml:space="preserve">a harlequin, a pierrot and a monk</t>
  </si>
  <si>
    <t xml:space="preserve">Cu*is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%"/>
    <numFmt numFmtId="168" formatCode="0.00%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D1E0E7"/>
      <name val="Arial"/>
      <family val="2"/>
    </font>
    <font>
      <sz val="8"/>
      <name val="Verdana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0F6F6"/>
        <bgColor rgb="FFE1FAE6"/>
      </patternFill>
    </fill>
    <fill>
      <patternFill patternType="solid">
        <fgColor rgb="FFD1E0E7"/>
        <bgColor rgb="FFE1FAE6"/>
      </patternFill>
    </fill>
    <fill>
      <patternFill patternType="solid">
        <fgColor rgb="FFE1FAE6"/>
        <bgColor rgb="FFF0F6F6"/>
      </patternFill>
    </fill>
    <fill>
      <patternFill patternType="solid">
        <fgColor rgb="FFFFFFFF"/>
        <bgColor rgb="FFF0F6F6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6F6"/>
      <rgbColor rgb="FFE1FAE6"/>
      <rgbColor rgb="FF660066"/>
      <rgbColor rgb="FFFF8080"/>
      <rgbColor rgb="FF0066CC"/>
      <rgbColor rgb="FFD1E0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netquizzes.com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0640</xdr:colOff>
      <xdr:row>2</xdr:row>
      <xdr:rowOff>37800</xdr:rowOff>
    </xdr:from>
    <xdr:to>
      <xdr:col>23</xdr:col>
      <xdr:colOff>786600</xdr:colOff>
      <xdr:row>5</xdr:row>
      <xdr:rowOff>75600</xdr:rowOff>
    </xdr:to>
    <xdr:pic>
      <xdr:nvPicPr>
        <xdr:cNvPr id="0" name="Picture 223" descr="Final Cut cropped gif transparent 2">
          <a:hlinkClick r:id="rId1"/>
        </xdr:cNvPr>
        <xdr:cNvPicPr/>
      </xdr:nvPicPr>
      <xdr:blipFill>
        <a:blip r:embed="rId2"/>
        <a:stretch/>
      </xdr:blipFill>
      <xdr:spPr>
        <a:xfrm>
          <a:off x="9008280" y="437760"/>
          <a:ext cx="1558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13</xdr:row>
      <xdr:rowOff>11160</xdr:rowOff>
    </xdr:from>
    <xdr:to>
      <xdr:col>2</xdr:col>
      <xdr:colOff>1863720</xdr:colOff>
      <xdr:row>13</xdr:row>
      <xdr:rowOff>1438200</xdr:rowOff>
    </xdr:to>
    <xdr:pic>
      <xdr:nvPicPr>
        <xdr:cNvPr id="1" name="Picture 52" descr="01.jpg"/>
        <xdr:cNvPicPr/>
      </xdr:nvPicPr>
      <xdr:blipFill>
        <a:blip r:embed="rId3"/>
        <a:stretch/>
      </xdr:blipFill>
      <xdr:spPr>
        <a:xfrm>
          <a:off x="592920" y="1954440"/>
          <a:ext cx="1510920" cy="14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3</xdr:row>
      <xdr:rowOff>11160</xdr:rowOff>
    </xdr:from>
    <xdr:to>
      <xdr:col>8</xdr:col>
      <xdr:colOff>332640</xdr:colOff>
      <xdr:row>13</xdr:row>
      <xdr:rowOff>1455120</xdr:rowOff>
    </xdr:to>
    <xdr:pic>
      <xdr:nvPicPr>
        <xdr:cNvPr id="2" name="Picture 53" descr="02.jpg"/>
        <xdr:cNvPicPr/>
      </xdr:nvPicPr>
      <xdr:blipFill>
        <a:blip r:embed="rId4"/>
        <a:stretch/>
      </xdr:blipFill>
      <xdr:spPr>
        <a:xfrm>
          <a:off x="2824200" y="1954440"/>
          <a:ext cx="182196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3080</xdr:colOff>
      <xdr:row>13</xdr:row>
      <xdr:rowOff>11160</xdr:rowOff>
    </xdr:from>
    <xdr:to>
      <xdr:col>14</xdr:col>
      <xdr:colOff>161640</xdr:colOff>
      <xdr:row>13</xdr:row>
      <xdr:rowOff>1466640</xdr:rowOff>
    </xdr:to>
    <xdr:pic>
      <xdr:nvPicPr>
        <xdr:cNvPr id="3" name="Picture 54" descr="03.jpg"/>
        <xdr:cNvPicPr/>
      </xdr:nvPicPr>
      <xdr:blipFill>
        <a:blip r:embed="rId5"/>
        <a:stretch/>
      </xdr:blipFill>
      <xdr:spPr>
        <a:xfrm>
          <a:off x="5579640" y="1954440"/>
          <a:ext cx="104616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3</xdr:row>
      <xdr:rowOff>11160</xdr:rowOff>
    </xdr:from>
    <xdr:to>
      <xdr:col>19</xdr:col>
      <xdr:colOff>573480</xdr:colOff>
      <xdr:row>13</xdr:row>
      <xdr:rowOff>1237320</xdr:rowOff>
    </xdr:to>
    <xdr:pic>
      <xdr:nvPicPr>
        <xdr:cNvPr id="4" name="Picture 55" descr="04.jpg"/>
        <xdr:cNvPicPr/>
      </xdr:nvPicPr>
      <xdr:blipFill>
        <a:blip r:embed="rId6"/>
        <a:stretch/>
      </xdr:blipFill>
      <xdr:spPr>
        <a:xfrm>
          <a:off x="7478280" y="1954440"/>
          <a:ext cx="202284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13</xdr:row>
      <xdr:rowOff>11160</xdr:rowOff>
    </xdr:from>
    <xdr:to>
      <xdr:col>24</xdr:col>
      <xdr:colOff>563760</xdr:colOff>
      <xdr:row>13</xdr:row>
      <xdr:rowOff>1438200</xdr:rowOff>
    </xdr:to>
    <xdr:pic>
      <xdr:nvPicPr>
        <xdr:cNvPr id="5" name="Picture 56" descr="05.jpg"/>
        <xdr:cNvPicPr/>
      </xdr:nvPicPr>
      <xdr:blipFill>
        <a:blip r:embed="rId7"/>
        <a:stretch/>
      </xdr:blipFill>
      <xdr:spPr>
        <a:xfrm>
          <a:off x="9800280" y="1954440"/>
          <a:ext cx="2003040" cy="14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26</xdr:row>
      <xdr:rowOff>7200</xdr:rowOff>
    </xdr:from>
    <xdr:to>
      <xdr:col>2</xdr:col>
      <xdr:colOff>2064600</xdr:colOff>
      <xdr:row>26</xdr:row>
      <xdr:rowOff>1866960</xdr:rowOff>
    </xdr:to>
    <xdr:pic>
      <xdr:nvPicPr>
        <xdr:cNvPr id="6" name="Picture 57" descr="06.jpg"/>
        <xdr:cNvPicPr/>
      </xdr:nvPicPr>
      <xdr:blipFill>
        <a:blip r:embed="rId8"/>
        <a:stretch/>
      </xdr:blipFill>
      <xdr:spPr>
        <a:xfrm>
          <a:off x="341640" y="4388760"/>
          <a:ext cx="196308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6</xdr:row>
      <xdr:rowOff>7200</xdr:rowOff>
    </xdr:from>
    <xdr:to>
      <xdr:col>8</xdr:col>
      <xdr:colOff>493560</xdr:colOff>
      <xdr:row>26</xdr:row>
      <xdr:rowOff>1203120</xdr:rowOff>
    </xdr:to>
    <xdr:pic>
      <xdr:nvPicPr>
        <xdr:cNvPr id="7" name="Picture 58" descr="07.jpg"/>
        <xdr:cNvPicPr/>
      </xdr:nvPicPr>
      <xdr:blipFill>
        <a:blip r:embed="rId9"/>
        <a:stretch/>
      </xdr:blipFill>
      <xdr:spPr>
        <a:xfrm>
          <a:off x="2664360" y="4388760"/>
          <a:ext cx="2142720" cy="11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120</xdr:colOff>
      <xdr:row>26</xdr:row>
      <xdr:rowOff>7200</xdr:rowOff>
    </xdr:from>
    <xdr:to>
      <xdr:col>14</xdr:col>
      <xdr:colOff>363240</xdr:colOff>
      <xdr:row>27</xdr:row>
      <xdr:rowOff>9360</xdr:rowOff>
    </xdr:to>
    <xdr:pic>
      <xdr:nvPicPr>
        <xdr:cNvPr id="8" name="Picture 59" descr="08.jpg"/>
        <xdr:cNvPicPr/>
      </xdr:nvPicPr>
      <xdr:blipFill>
        <a:blip r:embed="rId10"/>
        <a:stretch/>
      </xdr:blipFill>
      <xdr:spPr>
        <a:xfrm>
          <a:off x="5458680" y="4388760"/>
          <a:ext cx="1368720" cy="18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26</xdr:row>
      <xdr:rowOff>7200</xdr:rowOff>
    </xdr:from>
    <xdr:to>
      <xdr:col>19</xdr:col>
      <xdr:colOff>593640</xdr:colOff>
      <xdr:row>26</xdr:row>
      <xdr:rowOff>1473120</xdr:rowOff>
    </xdr:to>
    <xdr:pic>
      <xdr:nvPicPr>
        <xdr:cNvPr id="9" name="Picture 60" descr="09.jpg"/>
        <xdr:cNvPicPr/>
      </xdr:nvPicPr>
      <xdr:blipFill>
        <a:blip r:embed="rId11"/>
        <a:stretch/>
      </xdr:blipFill>
      <xdr:spPr>
        <a:xfrm>
          <a:off x="7478280" y="4388760"/>
          <a:ext cx="204300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2320</xdr:colOff>
      <xdr:row>26</xdr:row>
      <xdr:rowOff>7200</xdr:rowOff>
    </xdr:from>
    <xdr:to>
      <xdr:col>24</xdr:col>
      <xdr:colOff>302040</xdr:colOff>
      <xdr:row>26</xdr:row>
      <xdr:rowOff>1866960</xdr:rowOff>
    </xdr:to>
    <xdr:pic>
      <xdr:nvPicPr>
        <xdr:cNvPr id="10" name="Picture 61" descr="10.jpg"/>
        <xdr:cNvPicPr/>
      </xdr:nvPicPr>
      <xdr:blipFill>
        <a:blip r:embed="rId12"/>
        <a:stretch/>
      </xdr:blipFill>
      <xdr:spPr>
        <a:xfrm>
          <a:off x="10072440" y="4388760"/>
          <a:ext cx="146916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9</xdr:row>
      <xdr:rowOff>7920</xdr:rowOff>
    </xdr:from>
    <xdr:to>
      <xdr:col>2</xdr:col>
      <xdr:colOff>2163960</xdr:colOff>
      <xdr:row>39</xdr:row>
      <xdr:rowOff>1913040</xdr:rowOff>
    </xdr:to>
    <xdr:pic>
      <xdr:nvPicPr>
        <xdr:cNvPr id="11" name="Picture 62" descr="11.jpg"/>
        <xdr:cNvPicPr/>
      </xdr:nvPicPr>
      <xdr:blipFill>
        <a:blip r:embed="rId13"/>
        <a:stretch/>
      </xdr:blipFill>
      <xdr:spPr>
        <a:xfrm>
          <a:off x="250560" y="7227720"/>
          <a:ext cx="2153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39</xdr:row>
      <xdr:rowOff>7920</xdr:rowOff>
    </xdr:from>
    <xdr:to>
      <xdr:col>8</xdr:col>
      <xdr:colOff>483480</xdr:colOff>
      <xdr:row>39</xdr:row>
      <xdr:rowOff>1524240</xdr:rowOff>
    </xdr:to>
    <xdr:pic>
      <xdr:nvPicPr>
        <xdr:cNvPr id="12" name="Picture 63" descr="12.jpg"/>
        <xdr:cNvPicPr/>
      </xdr:nvPicPr>
      <xdr:blipFill>
        <a:blip r:embed="rId14"/>
        <a:stretch/>
      </xdr:blipFill>
      <xdr:spPr>
        <a:xfrm>
          <a:off x="2664360" y="7227720"/>
          <a:ext cx="213264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39</xdr:row>
      <xdr:rowOff>7920</xdr:rowOff>
    </xdr:from>
    <xdr:to>
      <xdr:col>14</xdr:col>
      <xdr:colOff>584280</xdr:colOff>
      <xdr:row>39</xdr:row>
      <xdr:rowOff>1990800</xdr:rowOff>
    </xdr:to>
    <xdr:pic>
      <xdr:nvPicPr>
        <xdr:cNvPr id="13" name="Picture 64" descr="13.jpg"/>
        <xdr:cNvPicPr/>
      </xdr:nvPicPr>
      <xdr:blipFill>
        <a:blip r:embed="rId15"/>
        <a:stretch/>
      </xdr:blipFill>
      <xdr:spPr>
        <a:xfrm>
          <a:off x="5217480" y="7227720"/>
          <a:ext cx="183096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39</xdr:row>
      <xdr:rowOff>7920</xdr:rowOff>
    </xdr:from>
    <xdr:to>
      <xdr:col>19</xdr:col>
      <xdr:colOff>593640</xdr:colOff>
      <xdr:row>39</xdr:row>
      <xdr:rowOff>1423080</xdr:rowOff>
    </xdr:to>
    <xdr:pic>
      <xdr:nvPicPr>
        <xdr:cNvPr id="14" name="Picture 65" descr="14.jpg"/>
        <xdr:cNvPicPr/>
      </xdr:nvPicPr>
      <xdr:blipFill>
        <a:blip r:embed="rId16"/>
        <a:stretch/>
      </xdr:blipFill>
      <xdr:spPr>
        <a:xfrm>
          <a:off x="7478280" y="7227720"/>
          <a:ext cx="2043000" cy="14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39</xdr:row>
      <xdr:rowOff>7920</xdr:rowOff>
    </xdr:from>
    <xdr:to>
      <xdr:col>25</xdr:col>
      <xdr:colOff>10080</xdr:colOff>
      <xdr:row>39</xdr:row>
      <xdr:rowOff>1959840</xdr:rowOff>
    </xdr:to>
    <xdr:pic>
      <xdr:nvPicPr>
        <xdr:cNvPr id="15" name="Picture 66" descr="15.jpg"/>
        <xdr:cNvPicPr/>
      </xdr:nvPicPr>
      <xdr:blipFill>
        <a:blip r:embed="rId17"/>
        <a:stretch/>
      </xdr:blipFill>
      <xdr:spPr>
        <a:xfrm>
          <a:off x="9790200" y="7227720"/>
          <a:ext cx="206280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440</xdr:colOff>
      <xdr:row>52</xdr:row>
      <xdr:rowOff>6840</xdr:rowOff>
    </xdr:from>
    <xdr:to>
      <xdr:col>2</xdr:col>
      <xdr:colOff>1813320</xdr:colOff>
      <xdr:row>52</xdr:row>
      <xdr:rowOff>1714320</xdr:rowOff>
    </xdr:to>
    <xdr:pic>
      <xdr:nvPicPr>
        <xdr:cNvPr id="16" name="Picture 67" descr="16.jpg"/>
        <xdr:cNvPicPr/>
      </xdr:nvPicPr>
      <xdr:blipFill>
        <a:blip r:embed="rId18"/>
        <a:stretch/>
      </xdr:blipFill>
      <xdr:spPr>
        <a:xfrm>
          <a:off x="601560" y="10189080"/>
          <a:ext cx="1451880" cy="17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52</xdr:row>
      <xdr:rowOff>6840</xdr:rowOff>
    </xdr:from>
    <xdr:to>
      <xdr:col>8</xdr:col>
      <xdr:colOff>161640</xdr:colOff>
      <xdr:row>52</xdr:row>
      <xdr:rowOff>1714320</xdr:rowOff>
    </xdr:to>
    <xdr:pic>
      <xdr:nvPicPr>
        <xdr:cNvPr id="17" name="Picture 68" descr="17.jpg"/>
        <xdr:cNvPicPr/>
      </xdr:nvPicPr>
      <xdr:blipFill>
        <a:blip r:embed="rId19"/>
        <a:stretch/>
      </xdr:blipFill>
      <xdr:spPr>
        <a:xfrm>
          <a:off x="3005640" y="10189080"/>
          <a:ext cx="1469520" cy="17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52</xdr:row>
      <xdr:rowOff>6840</xdr:rowOff>
    </xdr:from>
    <xdr:to>
      <xdr:col>14</xdr:col>
      <xdr:colOff>513720</xdr:colOff>
      <xdr:row>53</xdr:row>
      <xdr:rowOff>9720</xdr:rowOff>
    </xdr:to>
    <xdr:pic>
      <xdr:nvPicPr>
        <xdr:cNvPr id="18" name="Picture 69" descr="18.jpg"/>
        <xdr:cNvPicPr/>
      </xdr:nvPicPr>
      <xdr:blipFill>
        <a:blip r:embed="rId20"/>
        <a:stretch/>
      </xdr:blipFill>
      <xdr:spPr>
        <a:xfrm>
          <a:off x="5277960" y="10189080"/>
          <a:ext cx="1699920" cy="17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52</xdr:row>
      <xdr:rowOff>6840</xdr:rowOff>
    </xdr:from>
    <xdr:to>
      <xdr:col>19</xdr:col>
      <xdr:colOff>603000</xdr:colOff>
      <xdr:row>52</xdr:row>
      <xdr:rowOff>1654200</xdr:rowOff>
    </xdr:to>
    <xdr:pic>
      <xdr:nvPicPr>
        <xdr:cNvPr id="19" name="Picture 70" descr="19.jpg"/>
        <xdr:cNvPicPr/>
      </xdr:nvPicPr>
      <xdr:blipFill>
        <a:blip r:embed="rId21"/>
        <a:stretch/>
      </xdr:blipFill>
      <xdr:spPr>
        <a:xfrm>
          <a:off x="7478280" y="10189080"/>
          <a:ext cx="205236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22200</xdr:colOff>
      <xdr:row>52</xdr:row>
      <xdr:rowOff>0</xdr:rowOff>
    </xdr:from>
    <xdr:to>
      <xdr:col>24</xdr:col>
      <xdr:colOff>272160</xdr:colOff>
      <xdr:row>52</xdr:row>
      <xdr:rowOff>1687680</xdr:rowOff>
    </xdr:to>
    <xdr:pic>
      <xdr:nvPicPr>
        <xdr:cNvPr id="20" name="Picture 71" descr="20.jpg"/>
        <xdr:cNvPicPr/>
      </xdr:nvPicPr>
      <xdr:blipFill>
        <a:blip r:embed="rId22"/>
        <a:stretch/>
      </xdr:blipFill>
      <xdr:spPr>
        <a:xfrm>
          <a:off x="10102320" y="10182240"/>
          <a:ext cx="1409400" cy="16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5</xdr:row>
      <xdr:rowOff>8280</xdr:rowOff>
    </xdr:from>
    <xdr:to>
      <xdr:col>2</xdr:col>
      <xdr:colOff>2155680</xdr:colOff>
      <xdr:row>65</xdr:row>
      <xdr:rowOff>1448280</xdr:rowOff>
    </xdr:to>
    <xdr:pic>
      <xdr:nvPicPr>
        <xdr:cNvPr id="21" name="Picture 72" descr="21.jpg"/>
        <xdr:cNvPicPr/>
      </xdr:nvPicPr>
      <xdr:blipFill>
        <a:blip r:embed="rId23"/>
        <a:stretch/>
      </xdr:blipFill>
      <xdr:spPr>
        <a:xfrm>
          <a:off x="250560" y="12876480"/>
          <a:ext cx="214524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5</xdr:row>
      <xdr:rowOff>8280</xdr:rowOff>
    </xdr:from>
    <xdr:to>
      <xdr:col>8</xdr:col>
      <xdr:colOff>483480</xdr:colOff>
      <xdr:row>65</xdr:row>
      <xdr:rowOff>1992600</xdr:rowOff>
    </xdr:to>
    <xdr:pic>
      <xdr:nvPicPr>
        <xdr:cNvPr id="22" name="Picture 73" descr="22.jpg"/>
        <xdr:cNvPicPr/>
      </xdr:nvPicPr>
      <xdr:blipFill>
        <a:blip r:embed="rId24"/>
        <a:stretch/>
      </xdr:blipFill>
      <xdr:spPr>
        <a:xfrm>
          <a:off x="2664360" y="12876480"/>
          <a:ext cx="2132640" cy="19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65</xdr:row>
      <xdr:rowOff>16920</xdr:rowOff>
    </xdr:from>
    <xdr:to>
      <xdr:col>14</xdr:col>
      <xdr:colOff>744840</xdr:colOff>
      <xdr:row>65</xdr:row>
      <xdr:rowOff>1523880</xdr:rowOff>
    </xdr:to>
    <xdr:pic>
      <xdr:nvPicPr>
        <xdr:cNvPr id="23" name="Picture 74" descr="23.jpg"/>
        <xdr:cNvPicPr/>
      </xdr:nvPicPr>
      <xdr:blipFill>
        <a:blip r:embed="rId25"/>
        <a:stretch/>
      </xdr:blipFill>
      <xdr:spPr>
        <a:xfrm>
          <a:off x="5086440" y="12885120"/>
          <a:ext cx="2122560" cy="15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040</xdr:colOff>
      <xdr:row>65</xdr:row>
      <xdr:rowOff>8280</xdr:rowOff>
    </xdr:from>
    <xdr:to>
      <xdr:col>19</xdr:col>
      <xdr:colOff>302040</xdr:colOff>
      <xdr:row>65</xdr:row>
      <xdr:rowOff>2101320</xdr:rowOff>
    </xdr:to>
    <xdr:pic>
      <xdr:nvPicPr>
        <xdr:cNvPr id="24" name="Picture 75" descr="24.jpg"/>
        <xdr:cNvPicPr/>
      </xdr:nvPicPr>
      <xdr:blipFill>
        <a:blip r:embed="rId26"/>
        <a:stretch/>
      </xdr:blipFill>
      <xdr:spPr>
        <a:xfrm>
          <a:off x="7770240" y="12876480"/>
          <a:ext cx="1459440" cy="20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65</xdr:row>
      <xdr:rowOff>8280</xdr:rowOff>
    </xdr:from>
    <xdr:to>
      <xdr:col>25</xdr:col>
      <xdr:colOff>10080</xdr:colOff>
      <xdr:row>65</xdr:row>
      <xdr:rowOff>1306080</xdr:rowOff>
    </xdr:to>
    <xdr:pic>
      <xdr:nvPicPr>
        <xdr:cNvPr id="25" name="Picture 76" descr="25.jpg"/>
        <xdr:cNvPicPr/>
      </xdr:nvPicPr>
      <xdr:blipFill>
        <a:blip r:embed="rId27"/>
        <a:stretch/>
      </xdr:blipFill>
      <xdr:spPr>
        <a:xfrm>
          <a:off x="9790200" y="12876480"/>
          <a:ext cx="2062800" cy="12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8</xdr:row>
      <xdr:rowOff>11880</xdr:rowOff>
    </xdr:from>
    <xdr:to>
      <xdr:col>2</xdr:col>
      <xdr:colOff>2155680</xdr:colOff>
      <xdr:row>78</xdr:row>
      <xdr:rowOff>1440720</xdr:rowOff>
    </xdr:to>
    <xdr:pic>
      <xdr:nvPicPr>
        <xdr:cNvPr id="26" name="Picture 77" descr="26.jpg"/>
        <xdr:cNvPicPr/>
      </xdr:nvPicPr>
      <xdr:blipFill>
        <a:blip r:embed="rId28"/>
        <a:stretch/>
      </xdr:blipFill>
      <xdr:spPr>
        <a:xfrm>
          <a:off x="250560" y="15994800"/>
          <a:ext cx="21452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78</xdr:row>
      <xdr:rowOff>11880</xdr:rowOff>
    </xdr:from>
    <xdr:to>
      <xdr:col>8</xdr:col>
      <xdr:colOff>201960</xdr:colOff>
      <xdr:row>78</xdr:row>
      <xdr:rowOff>1523880</xdr:rowOff>
    </xdr:to>
    <xdr:pic>
      <xdr:nvPicPr>
        <xdr:cNvPr id="27" name="Picture 78" descr="27.jpg"/>
        <xdr:cNvPicPr/>
      </xdr:nvPicPr>
      <xdr:blipFill>
        <a:blip r:embed="rId29"/>
        <a:stretch/>
      </xdr:blipFill>
      <xdr:spPr>
        <a:xfrm>
          <a:off x="2915640" y="15994800"/>
          <a:ext cx="1599840" cy="15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78</xdr:row>
      <xdr:rowOff>18000</xdr:rowOff>
    </xdr:from>
    <xdr:to>
      <xdr:col>14</xdr:col>
      <xdr:colOff>705240</xdr:colOff>
      <xdr:row>78</xdr:row>
      <xdr:rowOff>1488240</xdr:rowOff>
    </xdr:to>
    <xdr:pic>
      <xdr:nvPicPr>
        <xdr:cNvPr id="28" name="Picture 79" descr="28.jpg"/>
        <xdr:cNvPicPr/>
      </xdr:nvPicPr>
      <xdr:blipFill>
        <a:blip r:embed="rId30"/>
        <a:stretch/>
      </xdr:blipFill>
      <xdr:spPr>
        <a:xfrm>
          <a:off x="5146920" y="16000920"/>
          <a:ext cx="2022480" cy="14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3200</xdr:colOff>
      <xdr:row>78</xdr:row>
      <xdr:rowOff>11880</xdr:rowOff>
    </xdr:from>
    <xdr:to>
      <xdr:col>19</xdr:col>
      <xdr:colOff>101160</xdr:colOff>
      <xdr:row>78</xdr:row>
      <xdr:rowOff>1512000</xdr:rowOff>
    </xdr:to>
    <xdr:pic>
      <xdr:nvPicPr>
        <xdr:cNvPr id="29" name="Picture 80" descr="29.jpg"/>
        <xdr:cNvPicPr/>
      </xdr:nvPicPr>
      <xdr:blipFill>
        <a:blip r:embed="rId31"/>
        <a:stretch/>
      </xdr:blipFill>
      <xdr:spPr>
        <a:xfrm>
          <a:off x="7961400" y="15994800"/>
          <a:ext cx="1067400" cy="15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12120</xdr:colOff>
      <xdr:row>78</xdr:row>
      <xdr:rowOff>11880</xdr:rowOff>
    </xdr:from>
    <xdr:to>
      <xdr:col>24</xdr:col>
      <xdr:colOff>282240</xdr:colOff>
      <xdr:row>78</xdr:row>
      <xdr:rowOff>1523880</xdr:rowOff>
    </xdr:to>
    <xdr:pic>
      <xdr:nvPicPr>
        <xdr:cNvPr id="30" name="Picture 81" descr="30.jpg"/>
        <xdr:cNvPicPr/>
      </xdr:nvPicPr>
      <xdr:blipFill>
        <a:blip r:embed="rId32"/>
        <a:stretch/>
      </xdr:blipFill>
      <xdr:spPr>
        <a:xfrm>
          <a:off x="10092240" y="15994800"/>
          <a:ext cx="1429560" cy="15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1</xdr:row>
      <xdr:rowOff>8280</xdr:rowOff>
    </xdr:from>
    <xdr:to>
      <xdr:col>2</xdr:col>
      <xdr:colOff>2163960</xdr:colOff>
      <xdr:row>91</xdr:row>
      <xdr:rowOff>2050920</xdr:rowOff>
    </xdr:to>
    <xdr:pic>
      <xdr:nvPicPr>
        <xdr:cNvPr id="31" name="Picture 82" descr="31.jpg"/>
        <xdr:cNvPicPr/>
      </xdr:nvPicPr>
      <xdr:blipFill>
        <a:blip r:embed="rId33"/>
        <a:stretch/>
      </xdr:blipFill>
      <xdr:spPr>
        <a:xfrm>
          <a:off x="250560" y="18486720"/>
          <a:ext cx="2153520" cy="20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91</xdr:row>
      <xdr:rowOff>8280</xdr:rowOff>
    </xdr:from>
    <xdr:to>
      <xdr:col>8</xdr:col>
      <xdr:colOff>483480</xdr:colOff>
      <xdr:row>91</xdr:row>
      <xdr:rowOff>2093040</xdr:rowOff>
    </xdr:to>
    <xdr:pic>
      <xdr:nvPicPr>
        <xdr:cNvPr id="32" name="Picture 83" descr="32.jpg"/>
        <xdr:cNvPicPr/>
      </xdr:nvPicPr>
      <xdr:blipFill>
        <a:blip r:embed="rId34"/>
        <a:stretch/>
      </xdr:blipFill>
      <xdr:spPr>
        <a:xfrm>
          <a:off x="2664360" y="18486720"/>
          <a:ext cx="2132640" cy="20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1</xdr:row>
      <xdr:rowOff>8280</xdr:rowOff>
    </xdr:from>
    <xdr:to>
      <xdr:col>14</xdr:col>
      <xdr:colOff>725040</xdr:colOff>
      <xdr:row>91</xdr:row>
      <xdr:rowOff>1255680</xdr:rowOff>
    </xdr:to>
    <xdr:pic>
      <xdr:nvPicPr>
        <xdr:cNvPr id="33" name="Picture 84" descr="33.jpg"/>
        <xdr:cNvPicPr/>
      </xdr:nvPicPr>
      <xdr:blipFill>
        <a:blip r:embed="rId35"/>
        <a:stretch/>
      </xdr:blipFill>
      <xdr:spPr>
        <a:xfrm>
          <a:off x="5066640" y="18486720"/>
          <a:ext cx="212256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91</xdr:row>
      <xdr:rowOff>8280</xdr:rowOff>
    </xdr:from>
    <xdr:to>
      <xdr:col>19</xdr:col>
      <xdr:colOff>593640</xdr:colOff>
      <xdr:row>91</xdr:row>
      <xdr:rowOff>1942200</xdr:rowOff>
    </xdr:to>
    <xdr:pic>
      <xdr:nvPicPr>
        <xdr:cNvPr id="34" name="Picture 85" descr="34.jpg"/>
        <xdr:cNvPicPr/>
      </xdr:nvPicPr>
      <xdr:blipFill>
        <a:blip r:embed="rId36"/>
        <a:stretch/>
      </xdr:blipFill>
      <xdr:spPr>
        <a:xfrm>
          <a:off x="7478280" y="18486720"/>
          <a:ext cx="204300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91</xdr:row>
      <xdr:rowOff>8280</xdr:rowOff>
    </xdr:from>
    <xdr:to>
      <xdr:col>24</xdr:col>
      <xdr:colOff>603360</xdr:colOff>
      <xdr:row>91</xdr:row>
      <xdr:rowOff>1950480</xdr:rowOff>
    </xdr:to>
    <xdr:pic>
      <xdr:nvPicPr>
        <xdr:cNvPr id="35" name="Picture 86" descr="35.jpg"/>
        <xdr:cNvPicPr/>
      </xdr:nvPicPr>
      <xdr:blipFill>
        <a:blip r:embed="rId37"/>
        <a:stretch/>
      </xdr:blipFill>
      <xdr:spPr>
        <a:xfrm>
          <a:off x="9790200" y="18486720"/>
          <a:ext cx="2052720" cy="19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4</xdr:row>
      <xdr:rowOff>7920</xdr:rowOff>
    </xdr:from>
    <xdr:to>
      <xdr:col>2</xdr:col>
      <xdr:colOff>2155680</xdr:colOff>
      <xdr:row>104</xdr:row>
      <xdr:rowOff>1743840</xdr:rowOff>
    </xdr:to>
    <xdr:pic>
      <xdr:nvPicPr>
        <xdr:cNvPr id="36" name="Picture 87" descr="36.jpg"/>
        <xdr:cNvPicPr/>
      </xdr:nvPicPr>
      <xdr:blipFill>
        <a:blip r:embed="rId38"/>
        <a:stretch/>
      </xdr:blipFill>
      <xdr:spPr>
        <a:xfrm>
          <a:off x="250560" y="21601080"/>
          <a:ext cx="2145240" cy="17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04</xdr:row>
      <xdr:rowOff>7920</xdr:rowOff>
    </xdr:from>
    <xdr:to>
      <xdr:col>8</xdr:col>
      <xdr:colOff>473400</xdr:colOff>
      <xdr:row>104</xdr:row>
      <xdr:rowOff>1887840</xdr:rowOff>
    </xdr:to>
    <xdr:pic>
      <xdr:nvPicPr>
        <xdr:cNvPr id="37" name="Picture 88" descr="37.jpg"/>
        <xdr:cNvPicPr/>
      </xdr:nvPicPr>
      <xdr:blipFill>
        <a:blip r:embed="rId39"/>
        <a:stretch/>
      </xdr:blipFill>
      <xdr:spPr>
        <a:xfrm>
          <a:off x="2664360" y="21601080"/>
          <a:ext cx="2122560" cy="18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104</xdr:row>
      <xdr:rowOff>7920</xdr:rowOff>
    </xdr:from>
    <xdr:to>
      <xdr:col>14</xdr:col>
      <xdr:colOff>664560</xdr:colOff>
      <xdr:row>104</xdr:row>
      <xdr:rowOff>2039760</xdr:rowOff>
    </xdr:to>
    <xdr:pic>
      <xdr:nvPicPr>
        <xdr:cNvPr id="38" name="Picture 89" descr="38.jpg"/>
        <xdr:cNvPicPr/>
      </xdr:nvPicPr>
      <xdr:blipFill>
        <a:blip r:embed="rId40"/>
        <a:stretch/>
      </xdr:blipFill>
      <xdr:spPr>
        <a:xfrm>
          <a:off x="5146920" y="21601080"/>
          <a:ext cx="1981800" cy="20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04</xdr:row>
      <xdr:rowOff>7920</xdr:rowOff>
    </xdr:from>
    <xdr:to>
      <xdr:col>19</xdr:col>
      <xdr:colOff>563760</xdr:colOff>
      <xdr:row>104</xdr:row>
      <xdr:rowOff>1463760</xdr:rowOff>
    </xdr:to>
    <xdr:pic>
      <xdr:nvPicPr>
        <xdr:cNvPr id="39" name="Picture 90" descr="39.jpg"/>
        <xdr:cNvPicPr/>
      </xdr:nvPicPr>
      <xdr:blipFill>
        <a:blip r:embed="rId41"/>
        <a:stretch/>
      </xdr:blipFill>
      <xdr:spPr>
        <a:xfrm>
          <a:off x="7478280" y="21601080"/>
          <a:ext cx="201312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104</xdr:row>
      <xdr:rowOff>7920</xdr:rowOff>
    </xdr:from>
    <xdr:to>
      <xdr:col>24</xdr:col>
      <xdr:colOff>593640</xdr:colOff>
      <xdr:row>104</xdr:row>
      <xdr:rowOff>1944000</xdr:rowOff>
    </xdr:to>
    <xdr:pic>
      <xdr:nvPicPr>
        <xdr:cNvPr id="40" name="Picture 91" descr="40.jpg"/>
        <xdr:cNvPicPr/>
      </xdr:nvPicPr>
      <xdr:blipFill>
        <a:blip r:embed="rId42"/>
        <a:stretch/>
      </xdr:blipFill>
      <xdr:spPr>
        <a:xfrm>
          <a:off x="9790200" y="21601080"/>
          <a:ext cx="2043000" cy="19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7</xdr:row>
      <xdr:rowOff>8640</xdr:rowOff>
    </xdr:from>
    <xdr:to>
      <xdr:col>2</xdr:col>
      <xdr:colOff>2125800</xdr:colOff>
      <xdr:row>117</xdr:row>
      <xdr:rowOff>1942200</xdr:rowOff>
    </xdr:to>
    <xdr:pic>
      <xdr:nvPicPr>
        <xdr:cNvPr id="41" name="Picture 92" descr="41.jpg"/>
        <xdr:cNvPicPr/>
      </xdr:nvPicPr>
      <xdr:blipFill>
        <a:blip r:embed="rId43"/>
        <a:stretch/>
      </xdr:blipFill>
      <xdr:spPr>
        <a:xfrm>
          <a:off x="250560" y="24621120"/>
          <a:ext cx="211536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117</xdr:row>
      <xdr:rowOff>8640</xdr:rowOff>
    </xdr:from>
    <xdr:to>
      <xdr:col>8</xdr:col>
      <xdr:colOff>121320</xdr:colOff>
      <xdr:row>117</xdr:row>
      <xdr:rowOff>2134800</xdr:rowOff>
    </xdr:to>
    <xdr:pic>
      <xdr:nvPicPr>
        <xdr:cNvPr id="42" name="Picture 93" descr="42.jpg"/>
        <xdr:cNvPicPr/>
      </xdr:nvPicPr>
      <xdr:blipFill>
        <a:blip r:embed="rId44"/>
        <a:stretch/>
      </xdr:blipFill>
      <xdr:spPr>
        <a:xfrm>
          <a:off x="3025440" y="24621120"/>
          <a:ext cx="1409400" cy="21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117</xdr:row>
      <xdr:rowOff>8640</xdr:rowOff>
    </xdr:from>
    <xdr:to>
      <xdr:col>14</xdr:col>
      <xdr:colOff>513720</xdr:colOff>
      <xdr:row>117</xdr:row>
      <xdr:rowOff>2143080</xdr:rowOff>
    </xdr:to>
    <xdr:pic>
      <xdr:nvPicPr>
        <xdr:cNvPr id="43" name="Picture 94" descr="43.jpg"/>
        <xdr:cNvPicPr/>
      </xdr:nvPicPr>
      <xdr:blipFill>
        <a:blip r:embed="rId45"/>
        <a:stretch/>
      </xdr:blipFill>
      <xdr:spPr>
        <a:xfrm>
          <a:off x="5328360" y="24621120"/>
          <a:ext cx="1649520" cy="21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760</xdr:colOff>
      <xdr:row>117</xdr:row>
      <xdr:rowOff>8640</xdr:rowOff>
    </xdr:from>
    <xdr:to>
      <xdr:col>19</xdr:col>
      <xdr:colOff>533520</xdr:colOff>
      <xdr:row>117</xdr:row>
      <xdr:rowOff>2093040</xdr:rowOff>
    </xdr:to>
    <xdr:pic>
      <xdr:nvPicPr>
        <xdr:cNvPr id="44" name="Picture 95" descr="44.jpg"/>
        <xdr:cNvPicPr/>
      </xdr:nvPicPr>
      <xdr:blipFill>
        <a:blip r:embed="rId46"/>
        <a:stretch/>
      </xdr:blipFill>
      <xdr:spPr>
        <a:xfrm>
          <a:off x="7527960" y="24621120"/>
          <a:ext cx="1933200" cy="20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117</xdr:row>
      <xdr:rowOff>8640</xdr:rowOff>
    </xdr:from>
    <xdr:to>
      <xdr:col>24</xdr:col>
      <xdr:colOff>573840</xdr:colOff>
      <xdr:row>117</xdr:row>
      <xdr:rowOff>1481760</xdr:rowOff>
    </xdr:to>
    <xdr:pic>
      <xdr:nvPicPr>
        <xdr:cNvPr id="45" name="Picture 96" descr="45.jpg"/>
        <xdr:cNvPicPr/>
      </xdr:nvPicPr>
      <xdr:blipFill>
        <a:blip r:embed="rId47"/>
        <a:stretch/>
      </xdr:blipFill>
      <xdr:spPr>
        <a:xfrm>
          <a:off x="9800280" y="24621120"/>
          <a:ext cx="2013120" cy="14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130</xdr:row>
      <xdr:rowOff>8280</xdr:rowOff>
    </xdr:from>
    <xdr:to>
      <xdr:col>2</xdr:col>
      <xdr:colOff>1713960</xdr:colOff>
      <xdr:row>130</xdr:row>
      <xdr:rowOff>2143080</xdr:rowOff>
    </xdr:to>
    <xdr:pic>
      <xdr:nvPicPr>
        <xdr:cNvPr id="46" name="Picture 97" descr="46.jpg"/>
        <xdr:cNvPicPr/>
      </xdr:nvPicPr>
      <xdr:blipFill>
        <a:blip r:embed="rId48"/>
        <a:stretch/>
      </xdr:blipFill>
      <xdr:spPr>
        <a:xfrm>
          <a:off x="662760" y="27735480"/>
          <a:ext cx="1291320" cy="21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30</xdr:row>
      <xdr:rowOff>8280</xdr:rowOff>
    </xdr:from>
    <xdr:to>
      <xdr:col>8</xdr:col>
      <xdr:colOff>502920</xdr:colOff>
      <xdr:row>130</xdr:row>
      <xdr:rowOff>2051280</xdr:rowOff>
    </xdr:to>
    <xdr:pic>
      <xdr:nvPicPr>
        <xdr:cNvPr id="47" name="Picture 98" descr="47.jpg"/>
        <xdr:cNvPicPr/>
      </xdr:nvPicPr>
      <xdr:blipFill>
        <a:blip r:embed="rId49"/>
        <a:stretch/>
      </xdr:blipFill>
      <xdr:spPr>
        <a:xfrm>
          <a:off x="2664360" y="27735480"/>
          <a:ext cx="2152080" cy="20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30</xdr:row>
      <xdr:rowOff>8280</xdr:rowOff>
    </xdr:from>
    <xdr:to>
      <xdr:col>14</xdr:col>
      <xdr:colOff>754560</xdr:colOff>
      <xdr:row>130</xdr:row>
      <xdr:rowOff>2051280</xdr:rowOff>
    </xdr:to>
    <xdr:pic>
      <xdr:nvPicPr>
        <xdr:cNvPr id="48" name="Picture 99" descr="48.jpg"/>
        <xdr:cNvPicPr/>
      </xdr:nvPicPr>
      <xdr:blipFill>
        <a:blip r:embed="rId50"/>
        <a:stretch/>
      </xdr:blipFill>
      <xdr:spPr>
        <a:xfrm>
          <a:off x="5066640" y="27735480"/>
          <a:ext cx="2152080" cy="20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30</xdr:row>
      <xdr:rowOff>8280</xdr:rowOff>
    </xdr:from>
    <xdr:to>
      <xdr:col>19</xdr:col>
      <xdr:colOff>573480</xdr:colOff>
      <xdr:row>130</xdr:row>
      <xdr:rowOff>1682640</xdr:rowOff>
    </xdr:to>
    <xdr:pic>
      <xdr:nvPicPr>
        <xdr:cNvPr id="49" name="Picture 100" descr="49.jpg"/>
        <xdr:cNvPicPr/>
      </xdr:nvPicPr>
      <xdr:blipFill>
        <a:blip r:embed="rId51"/>
        <a:stretch/>
      </xdr:blipFill>
      <xdr:spPr>
        <a:xfrm>
          <a:off x="7478280" y="27735480"/>
          <a:ext cx="2022840" cy="16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130</xdr:row>
      <xdr:rowOff>8280</xdr:rowOff>
    </xdr:from>
    <xdr:to>
      <xdr:col>24</xdr:col>
      <xdr:colOff>563760</xdr:colOff>
      <xdr:row>130</xdr:row>
      <xdr:rowOff>1800000</xdr:rowOff>
    </xdr:to>
    <xdr:pic>
      <xdr:nvPicPr>
        <xdr:cNvPr id="50" name="Picture 101" descr="50.jpg"/>
        <xdr:cNvPicPr/>
      </xdr:nvPicPr>
      <xdr:blipFill>
        <a:blip r:embed="rId52"/>
        <a:stretch/>
      </xdr:blipFill>
      <xdr:spPr>
        <a:xfrm>
          <a:off x="9790200" y="27735480"/>
          <a:ext cx="2013120" cy="179172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tquizzes.com/Default.aspx?action=2&amp;Id=162&amp;Tabno=3" TargetMode="External"/><Relationship Id="rId2" Type="http://schemas.openxmlformats.org/officeDocument/2006/relationships/hyperlink" Target="mailto:help@netquizzes.com?subject=Tasos%20ands%20Nati&apos;s%20Isms%20Quiz%20V1.0.0" TargetMode="External"/><Relationship Id="rId3" Type="http://schemas.openxmlformats.org/officeDocument/2006/relationships/hyperlink" Target="http://www.netquizzes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7"/>
  <sheetViews>
    <sheetView showFormulas="false" showGridLines="true" showRowColHeaders="fals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G18" activeCellId="0" sqref="G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41"/>
    <col collapsed="false" customWidth="true" hidden="false" outlineLevel="0" max="3" min="3" style="3" width="30.7"/>
    <col collapsed="false" customWidth="true" hidden="false" outlineLevel="0" max="4" min="4" style="2" width="1.28"/>
    <col collapsed="false" customWidth="true" hidden="false" outlineLevel="0" max="5" min="5" style="1" width="0.85"/>
    <col collapsed="false" customWidth="true" hidden="false" outlineLevel="0" max="6" min="6" style="2" width="1.41"/>
    <col collapsed="false" customWidth="true" hidden="false" outlineLevel="0" max="7" min="7" style="3" width="22.14"/>
    <col collapsed="false" customWidth="true" hidden="false" outlineLevel="0" max="8" min="8" style="1" width="1.41"/>
    <col collapsed="false" customWidth="true" hidden="false" outlineLevel="0" max="9" min="9" style="1" width="7.14"/>
    <col collapsed="false" customWidth="true" hidden="false" outlineLevel="0" max="10" min="10" style="2" width="1.28"/>
    <col collapsed="false" customWidth="true" hidden="false" outlineLevel="0" max="11" min="11" style="1" width="0.85"/>
    <col collapsed="false" customWidth="true" hidden="false" outlineLevel="0" max="12" min="12" style="2" width="1.28"/>
    <col collapsed="false" customWidth="true" hidden="false" outlineLevel="0" max="13" min="13" style="3" width="11.42"/>
    <col collapsed="false" customWidth="true" hidden="false" outlineLevel="0" max="14" min="14" style="1" width="8.56"/>
    <col collapsed="false" customWidth="true" hidden="false" outlineLevel="0" max="15" min="15" style="1" width="10.71"/>
    <col collapsed="false" customWidth="true" hidden="false" outlineLevel="0" max="16" min="16" style="2" width="1.28"/>
    <col collapsed="false" customWidth="true" hidden="false" outlineLevel="0" max="17" min="17" style="1" width="0.85"/>
    <col collapsed="false" customWidth="true" hidden="false" outlineLevel="0" max="18" min="18" style="2" width="1.41"/>
    <col collapsed="false" customWidth="true" hidden="false" outlineLevel="0" max="19" min="19" style="3" width="20.7"/>
    <col collapsed="false" customWidth="true" hidden="false" outlineLevel="0" max="20" min="20" style="2" width="8.56"/>
    <col collapsed="false" customWidth="true" hidden="false" outlineLevel="0" max="21" min="21" style="2" width="1.28"/>
    <col collapsed="false" customWidth="true" hidden="false" outlineLevel="0" max="22" min="22" style="1" width="0.85"/>
    <col collapsed="false" customWidth="true" hidden="false" outlineLevel="0" max="23" min="23" style="2" width="1.41"/>
    <col collapsed="false" customWidth="true" hidden="false" outlineLevel="0" max="24" min="24" style="3" width="20.7"/>
    <col collapsed="false" customWidth="true" hidden="false" outlineLevel="0" max="25" min="25" style="2" width="8.56"/>
    <col collapsed="false" customWidth="true" hidden="false" outlineLevel="0" max="26" min="26" style="2" width="1.28"/>
    <col collapsed="false" customWidth="true" hidden="false" outlineLevel="0" max="27" min="27" style="4" width="9.41"/>
    <col collapsed="false" customWidth="true" hidden="false" outlineLevel="0" max="28" min="28" style="4" width="56.56"/>
    <col collapsed="false" customWidth="true" hidden="true" outlineLevel="0" max="29" min="29" style="4" width="9.06"/>
    <col collapsed="false" customWidth="false" hidden="false" outlineLevel="0" max="257" min="30" style="4" width="9.14"/>
  </cols>
  <sheetData>
    <row r="1" s="13" customFormat="true" ht="15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8"/>
      <c r="L1" s="8"/>
      <c r="M1" s="9" t="s">
        <v>1</v>
      </c>
      <c r="N1" s="9"/>
      <c r="O1" s="9"/>
      <c r="P1" s="9"/>
      <c r="Q1" s="9"/>
      <c r="R1" s="9"/>
      <c r="S1" s="10" t="s">
        <v>2</v>
      </c>
      <c r="T1" s="11" t="s">
        <v>3</v>
      </c>
      <c r="U1" s="11"/>
      <c r="V1" s="11"/>
      <c r="W1" s="11"/>
      <c r="X1" s="11"/>
      <c r="Y1" s="11"/>
      <c r="Z1" s="11"/>
      <c r="AA1" s="11"/>
      <c r="AB1" s="12"/>
      <c r="AC1" s="13" t="n">
        <f aca="false">IsmsQuiz!D4</f>
        <v>50</v>
      </c>
    </row>
    <row r="2" s="15" customFormat="true" ht="15.75" hidden="false" customHeight="true" outlineLevel="0" collapsed="false">
      <c r="A2" s="14"/>
      <c r="C2" s="16"/>
      <c r="D2" s="16"/>
      <c r="E2" s="16"/>
      <c r="F2" s="16"/>
      <c r="G2" s="16"/>
      <c r="H2" s="16"/>
      <c r="I2" s="16"/>
      <c r="J2" s="16"/>
      <c r="K2" s="17"/>
      <c r="L2" s="17"/>
      <c r="M2" s="18" t="s">
        <v>4</v>
      </c>
      <c r="N2" s="18"/>
      <c r="O2" s="18"/>
      <c r="P2" s="18"/>
      <c r="Q2" s="18"/>
      <c r="R2" s="18"/>
      <c r="S2" s="19"/>
      <c r="T2" s="20" t="s">
        <v>5</v>
      </c>
      <c r="U2" s="21"/>
      <c r="V2" s="17"/>
      <c r="W2" s="21"/>
      <c r="X2" s="17"/>
      <c r="Y2" s="21"/>
      <c r="Z2" s="21"/>
      <c r="AA2" s="21"/>
      <c r="AB2" s="22"/>
    </row>
    <row r="3" s="15" customFormat="true" ht="19.5" hidden="false" customHeight="true" outlineLevel="0" collapsed="false">
      <c r="A3" s="14"/>
      <c r="C3" s="23" t="s">
        <v>6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19"/>
      <c r="T3" s="24"/>
      <c r="V3" s="14"/>
      <c r="X3" s="17"/>
      <c r="AB3" s="22"/>
    </row>
    <row r="4" s="15" customFormat="true" ht="15" hidden="false" customHeight="true" outlineLevel="0" collapsed="false">
      <c r="A4" s="14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19"/>
      <c r="T4" s="24"/>
      <c r="V4" s="14"/>
      <c r="X4" s="19"/>
      <c r="Y4" s="25"/>
      <c r="AA4" s="24"/>
      <c r="AB4" s="22"/>
    </row>
    <row r="5" s="15" customFormat="true" ht="15" hidden="false" customHeight="true" outlineLevel="0" collapsed="false">
      <c r="A5" s="14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19"/>
      <c r="T5" s="24"/>
      <c r="V5" s="14"/>
      <c r="X5" s="10" t="s">
        <v>7</v>
      </c>
      <c r="Y5" s="26" t="n">
        <f aca="false">IsmsQuiz!E6</f>
        <v>0</v>
      </c>
      <c r="Z5" s="27"/>
      <c r="AA5" s="28"/>
      <c r="AB5" s="22"/>
    </row>
    <row r="6" s="32" customFormat="true" ht="15" hidden="false" customHeight="true" outlineLevel="0" collapsed="false">
      <c r="A6" s="29"/>
      <c r="B6" s="30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7"/>
      <c r="T6" s="27"/>
      <c r="U6" s="27"/>
      <c r="V6" s="27"/>
      <c r="W6" s="27"/>
      <c r="X6" s="10" t="s">
        <v>8</v>
      </c>
      <c r="Y6" s="26" t="n">
        <f aca="false">IsmsQuiz!D6</f>
        <v>1</v>
      </c>
      <c r="Z6" s="31" t="str">
        <f aca="false">"/  "&amp;AC1</f>
        <v>/  50</v>
      </c>
      <c r="AA6" s="27"/>
    </row>
    <row r="7" s="32" customFormat="true" ht="15.75" hidden="false" customHeight="true" outlineLevel="0" collapsed="false">
      <c r="A7" s="29"/>
      <c r="B7" s="33"/>
      <c r="C7" s="34" t="str">
        <f aca="false">IF(Y6=AC1,"Congratulations! You have finished the Isms Quiz!!!"," ")</f>
        <v> </v>
      </c>
      <c r="D7" s="27"/>
      <c r="E7" s="29"/>
      <c r="F7" s="33"/>
      <c r="G7" s="27"/>
      <c r="H7" s="29"/>
      <c r="I7" s="29"/>
      <c r="J7" s="27"/>
      <c r="K7" s="29"/>
      <c r="L7" s="33"/>
      <c r="M7" s="27"/>
      <c r="S7" s="35" t="s">
        <v>9</v>
      </c>
      <c r="T7" s="36" t="s">
        <v>3</v>
      </c>
      <c r="U7" s="27"/>
      <c r="V7" s="29"/>
      <c r="W7" s="33"/>
      <c r="X7" s="27"/>
      <c r="Y7" s="37"/>
      <c r="Z7" s="27"/>
      <c r="AA7" s="19"/>
      <c r="AB7" s="20"/>
    </row>
    <row r="8" s="13" customFormat="true" ht="4.5" hidden="false" customHeight="true" outlineLevel="0" collapsed="false">
      <c r="A8" s="28"/>
      <c r="C8" s="38"/>
      <c r="D8" s="39"/>
      <c r="E8" s="28"/>
      <c r="G8" s="38"/>
      <c r="H8" s="28"/>
      <c r="I8" s="28"/>
      <c r="J8" s="39"/>
      <c r="K8" s="28"/>
      <c r="M8" s="38"/>
      <c r="N8" s="28"/>
      <c r="O8" s="28"/>
      <c r="P8" s="39"/>
      <c r="Q8" s="28"/>
      <c r="R8" s="10"/>
      <c r="S8" s="40"/>
      <c r="T8" s="39"/>
      <c r="U8" s="39"/>
      <c r="V8" s="28"/>
      <c r="W8" s="10"/>
      <c r="X8" s="40"/>
      <c r="Y8" s="39"/>
      <c r="Z8" s="39"/>
      <c r="AA8" s="9"/>
    </row>
    <row r="9" s="43" customFormat="true" ht="13.5" hidden="false" customHeight="false" outlineLevel="0" collapsed="false">
      <c r="A9" s="41"/>
      <c r="B9" s="42" t="n">
        <f aca="false">IsmsQuiz!AD4</f>
        <v>0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2"/>
    </row>
    <row r="10" customFormat="false" ht="6" hidden="false" customHeight="true" outlineLevel="0" collapsed="false">
      <c r="AA10" s="1"/>
    </row>
    <row r="11" s="44" customFormat="true" ht="3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44" customFormat="true" ht="3" hidden="false" customHeight="true" outlineLevel="0" collapsed="false">
      <c r="A12" s="1"/>
      <c r="B12" s="45"/>
      <c r="C12" s="46"/>
      <c r="D12" s="47"/>
      <c r="E12" s="1"/>
      <c r="F12" s="45"/>
      <c r="G12" s="46"/>
      <c r="H12" s="46"/>
      <c r="I12" s="46"/>
      <c r="J12" s="47"/>
      <c r="K12" s="1"/>
      <c r="L12" s="45"/>
      <c r="M12" s="46"/>
      <c r="N12" s="46"/>
      <c r="O12" s="46"/>
      <c r="P12" s="47"/>
      <c r="Q12" s="1"/>
      <c r="R12" s="45"/>
      <c r="S12" s="46"/>
      <c r="T12" s="46"/>
      <c r="U12" s="47"/>
      <c r="V12" s="1"/>
      <c r="W12" s="45"/>
      <c r="X12" s="46"/>
      <c r="Y12" s="46"/>
      <c r="Z12" s="47"/>
      <c r="AA12" s="1"/>
    </row>
    <row r="13" s="53" customFormat="true" ht="11.25" hidden="false" customHeight="true" outlineLevel="0" collapsed="false">
      <c r="A13" s="1"/>
      <c r="B13" s="48"/>
      <c r="C13" s="49" t="s">
        <v>10</v>
      </c>
      <c r="D13" s="50" t="s">
        <v>11</v>
      </c>
      <c r="E13" s="1"/>
      <c r="F13" s="48"/>
      <c r="G13" s="49" t="s">
        <v>12</v>
      </c>
      <c r="H13" s="49"/>
      <c r="I13" s="49"/>
      <c r="J13" s="50" t="s">
        <v>11</v>
      </c>
      <c r="K13" s="1"/>
      <c r="L13" s="48"/>
      <c r="M13" s="49" t="s">
        <v>13</v>
      </c>
      <c r="N13" s="49"/>
      <c r="O13" s="49"/>
      <c r="P13" s="50" t="s">
        <v>11</v>
      </c>
      <c r="Q13" s="1"/>
      <c r="R13" s="48"/>
      <c r="S13" s="49" t="s">
        <v>14</v>
      </c>
      <c r="T13" s="49"/>
      <c r="U13" s="50" t="s">
        <v>11</v>
      </c>
      <c r="V13" s="1"/>
      <c r="W13" s="48"/>
      <c r="X13" s="49" t="s">
        <v>15</v>
      </c>
      <c r="Y13" s="49"/>
      <c r="Z13" s="50" t="s">
        <v>11</v>
      </c>
      <c r="AA13" s="1"/>
      <c r="AB13" s="51"/>
      <c r="AC13" s="52"/>
      <c r="AD13" s="51"/>
      <c r="AE13" s="51"/>
      <c r="AF13" s="51"/>
      <c r="AG13" s="52"/>
      <c r="AH13" s="51"/>
      <c r="AI13" s="51"/>
      <c r="AJ13" s="51"/>
      <c r="AK13" s="52"/>
      <c r="AL13" s="51"/>
      <c r="AM13" s="51"/>
      <c r="AN13" s="51"/>
      <c r="AO13" s="52"/>
      <c r="AP13" s="51"/>
      <c r="AQ13" s="51"/>
      <c r="AR13" s="51"/>
    </row>
    <row r="14" s="44" customFormat="true" ht="115.5" hidden="false" customHeight="true" outlineLevel="0" collapsed="false">
      <c r="A14" s="1"/>
      <c r="B14" s="54"/>
      <c r="C14" s="55"/>
      <c r="D14" s="56"/>
      <c r="E14" s="1"/>
      <c r="F14" s="54"/>
      <c r="G14" s="55"/>
      <c r="H14" s="55"/>
      <c r="I14" s="55"/>
      <c r="J14" s="56"/>
      <c r="K14" s="1"/>
      <c r="L14" s="54"/>
      <c r="M14" s="55"/>
      <c r="N14" s="55"/>
      <c r="O14" s="55"/>
      <c r="P14" s="56"/>
      <c r="Q14" s="1"/>
      <c r="R14" s="54"/>
      <c r="S14" s="55"/>
      <c r="T14" s="55"/>
      <c r="U14" s="56"/>
      <c r="V14" s="1"/>
      <c r="W14" s="54"/>
      <c r="X14" s="55"/>
      <c r="Y14" s="55"/>
      <c r="Z14" s="56"/>
      <c r="AA14" s="1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</row>
    <row r="15" s="44" customFormat="true" ht="3" hidden="false" customHeight="true" outlineLevel="0" collapsed="false">
      <c r="A15" s="1"/>
      <c r="B15" s="54"/>
      <c r="C15" s="58"/>
      <c r="D15" s="56"/>
      <c r="E15" s="1"/>
      <c r="F15" s="54"/>
      <c r="G15" s="58"/>
      <c r="H15" s="58"/>
      <c r="I15" s="58"/>
      <c r="J15" s="56"/>
      <c r="K15" s="1"/>
      <c r="L15" s="54"/>
      <c r="M15" s="58"/>
      <c r="N15" s="58"/>
      <c r="O15" s="58"/>
      <c r="P15" s="56"/>
      <c r="Q15" s="1"/>
      <c r="R15" s="54"/>
      <c r="S15" s="58"/>
      <c r="T15" s="58"/>
      <c r="U15" s="56"/>
      <c r="V15" s="1"/>
      <c r="W15" s="54"/>
      <c r="X15" s="58"/>
      <c r="Y15" s="58"/>
      <c r="Z15" s="56"/>
      <c r="AA15" s="1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s="63" customFormat="true" ht="12.75" hidden="false" customHeight="false" outlineLevel="0" collapsed="false">
      <c r="A16" s="1"/>
      <c r="B16" s="59"/>
      <c r="C16" s="60" t="s">
        <v>16</v>
      </c>
      <c r="D16" s="61"/>
      <c r="E16" s="1"/>
      <c r="F16" s="59"/>
      <c r="G16" s="60" t="s">
        <v>16</v>
      </c>
      <c r="H16" s="60"/>
      <c r="I16" s="60"/>
      <c r="J16" s="61"/>
      <c r="K16" s="1"/>
      <c r="L16" s="59"/>
      <c r="M16" s="60" t="s">
        <v>16</v>
      </c>
      <c r="N16" s="60"/>
      <c r="O16" s="60"/>
      <c r="P16" s="61"/>
      <c r="Q16" s="1"/>
      <c r="R16" s="59"/>
      <c r="S16" s="60" t="s">
        <v>16</v>
      </c>
      <c r="T16" s="60"/>
      <c r="U16" s="61"/>
      <c r="V16" s="1"/>
      <c r="W16" s="59"/>
      <c r="X16" s="60" t="s">
        <v>16</v>
      </c>
      <c r="Y16" s="60"/>
      <c r="Z16" s="61"/>
      <c r="AA16" s="1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</row>
    <row r="17" s="68" customFormat="true" ht="3" hidden="false" customHeight="true" outlineLevel="0" collapsed="false">
      <c r="A17" s="1"/>
      <c r="B17" s="64"/>
      <c r="C17" s="65"/>
      <c r="D17" s="66"/>
      <c r="E17" s="1"/>
      <c r="F17" s="64"/>
      <c r="G17" s="65"/>
      <c r="H17" s="65"/>
      <c r="I17" s="65"/>
      <c r="J17" s="66"/>
      <c r="K17" s="1"/>
      <c r="L17" s="64"/>
      <c r="M17" s="65"/>
      <c r="N17" s="65"/>
      <c r="O17" s="65"/>
      <c r="P17" s="66"/>
      <c r="Q17" s="1"/>
      <c r="R17" s="64"/>
      <c r="S17" s="65"/>
      <c r="T17" s="65"/>
      <c r="U17" s="66"/>
      <c r="V17" s="1"/>
      <c r="W17" s="64"/>
      <c r="X17" s="65"/>
      <c r="Y17" s="65"/>
      <c r="Z17" s="66"/>
      <c r="AA17" s="1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</row>
    <row r="18" s="74" customFormat="true" ht="12.75" hidden="false" customHeight="false" outlineLevel="0" collapsed="false">
      <c r="A18" s="1"/>
      <c r="B18" s="69"/>
      <c r="C18" s="70" t="s">
        <v>17</v>
      </c>
      <c r="D18" s="71"/>
      <c r="E18" s="1"/>
      <c r="F18" s="69"/>
      <c r="G18" s="72"/>
      <c r="H18" s="72"/>
      <c r="I18" s="72"/>
      <c r="J18" s="71"/>
      <c r="K18" s="1"/>
      <c r="L18" s="69"/>
      <c r="M18" s="72"/>
      <c r="N18" s="72"/>
      <c r="O18" s="72"/>
      <c r="P18" s="71"/>
      <c r="Q18" s="1"/>
      <c r="R18" s="69"/>
      <c r="S18" s="72"/>
      <c r="T18" s="72"/>
      <c r="U18" s="71"/>
      <c r="V18" s="1"/>
      <c r="W18" s="69"/>
      <c r="X18" s="72"/>
      <c r="Y18" s="72"/>
      <c r="Z18" s="71"/>
      <c r="AA18" s="1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</row>
    <row r="19" s="68" customFormat="true" ht="3" hidden="false" customHeight="true" outlineLevel="0" collapsed="false">
      <c r="A19" s="1"/>
      <c r="B19" s="64"/>
      <c r="C19" s="65"/>
      <c r="D19" s="66"/>
      <c r="E19" s="1"/>
      <c r="F19" s="64"/>
      <c r="G19" s="65"/>
      <c r="H19" s="65"/>
      <c r="I19" s="65"/>
      <c r="J19" s="66"/>
      <c r="K19" s="1"/>
      <c r="L19" s="64"/>
      <c r="M19" s="65"/>
      <c r="N19" s="65"/>
      <c r="O19" s="65"/>
      <c r="P19" s="66"/>
      <c r="Q19" s="1"/>
      <c r="R19" s="64"/>
      <c r="S19" s="65"/>
      <c r="T19" s="65"/>
      <c r="U19" s="66"/>
      <c r="V19" s="1"/>
      <c r="W19" s="64"/>
      <c r="X19" s="65"/>
      <c r="Y19" s="65"/>
      <c r="Z19" s="66"/>
      <c r="AA19" s="1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</row>
    <row r="20" s="63" customFormat="true" ht="12.75" hidden="false" customHeight="false" outlineLevel="0" collapsed="false">
      <c r="A20" s="1"/>
      <c r="B20" s="59"/>
      <c r="C20" s="75" t="str">
        <f aca="false">IsmsQuiz!F7</f>
        <v>Correct</v>
      </c>
      <c r="D20" s="61"/>
      <c r="E20" s="1"/>
      <c r="F20" s="59"/>
      <c r="G20" s="75" t="str">
        <f aca="false">IsmsQuiz!F8</f>
        <v> </v>
      </c>
      <c r="H20" s="75"/>
      <c r="I20" s="75"/>
      <c r="J20" s="61"/>
      <c r="K20" s="1"/>
      <c r="L20" s="59"/>
      <c r="M20" s="75" t="str">
        <f aca="false">IsmsQuiz!F9</f>
        <v> </v>
      </c>
      <c r="N20" s="75"/>
      <c r="O20" s="75"/>
      <c r="P20" s="61"/>
      <c r="Q20" s="1"/>
      <c r="R20" s="59"/>
      <c r="S20" s="75" t="str">
        <f aca="false">IsmsQuiz!F10</f>
        <v> </v>
      </c>
      <c r="T20" s="75"/>
      <c r="U20" s="61"/>
      <c r="V20" s="1"/>
      <c r="W20" s="59"/>
      <c r="X20" s="75" t="str">
        <f aca="false">IsmsQuiz!F11</f>
        <v> </v>
      </c>
      <c r="Y20" s="75"/>
      <c r="Z20" s="61"/>
      <c r="AA20" s="1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</row>
    <row r="21" s="44" customFormat="true" ht="3" hidden="false" customHeight="true" outlineLevel="0" collapsed="false">
      <c r="A21" s="1"/>
      <c r="B21" s="54"/>
      <c r="C21" s="58"/>
      <c r="D21" s="56"/>
      <c r="E21" s="1"/>
      <c r="F21" s="54"/>
      <c r="G21" s="58"/>
      <c r="H21" s="58"/>
      <c r="I21" s="58"/>
      <c r="J21" s="56"/>
      <c r="K21" s="1"/>
      <c r="L21" s="54"/>
      <c r="M21" s="58"/>
      <c r="N21" s="58"/>
      <c r="O21" s="58"/>
      <c r="P21" s="56"/>
      <c r="Q21" s="1"/>
      <c r="R21" s="54"/>
      <c r="S21" s="58"/>
      <c r="T21" s="58"/>
      <c r="U21" s="56"/>
      <c r="V21" s="1"/>
      <c r="W21" s="54"/>
      <c r="X21" s="58"/>
      <c r="Y21" s="58"/>
      <c r="Z21" s="56"/>
      <c r="AA21" s="1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s="44" customFormat="true" ht="3" hidden="false" customHeight="true" outlineLevel="0" collapsed="false">
      <c r="A22" s="1"/>
      <c r="B22" s="76"/>
      <c r="C22" s="77"/>
      <c r="D22" s="78"/>
      <c r="E22" s="1"/>
      <c r="F22" s="76"/>
      <c r="G22" s="77"/>
      <c r="H22" s="77"/>
      <c r="I22" s="77"/>
      <c r="J22" s="78"/>
      <c r="K22" s="1"/>
      <c r="L22" s="76"/>
      <c r="M22" s="77"/>
      <c r="N22" s="77"/>
      <c r="O22" s="77"/>
      <c r="P22" s="78"/>
      <c r="Q22" s="1"/>
      <c r="R22" s="76"/>
      <c r="S22" s="77"/>
      <c r="T22" s="77"/>
      <c r="U22" s="78"/>
      <c r="V22" s="1"/>
      <c r="W22" s="76"/>
      <c r="X22" s="77"/>
      <c r="Y22" s="77"/>
      <c r="Z22" s="78"/>
      <c r="AA22" s="1"/>
      <c r="AB22" s="79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</row>
    <row r="23" customFormat="false" ht="6" hidden="false" customHeight="true" outlineLevel="0" collapsed="false">
      <c r="AA23" s="1"/>
    </row>
    <row r="24" s="44" customFormat="true" ht="3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44" customFormat="true" ht="3" hidden="false" customHeight="true" outlineLevel="0" collapsed="false">
      <c r="A25" s="1"/>
      <c r="B25" s="45"/>
      <c r="C25" s="46"/>
      <c r="D25" s="47"/>
      <c r="E25" s="1"/>
      <c r="F25" s="45"/>
      <c r="G25" s="46"/>
      <c r="H25" s="46"/>
      <c r="I25" s="46"/>
      <c r="J25" s="47"/>
      <c r="K25" s="1"/>
      <c r="L25" s="45"/>
      <c r="M25" s="46"/>
      <c r="N25" s="46"/>
      <c r="O25" s="46"/>
      <c r="P25" s="47"/>
      <c r="Q25" s="1"/>
      <c r="R25" s="45"/>
      <c r="S25" s="46"/>
      <c r="T25" s="46"/>
      <c r="U25" s="47"/>
      <c r="V25" s="1"/>
      <c r="W25" s="45"/>
      <c r="X25" s="46"/>
      <c r="Y25" s="46"/>
      <c r="Z25" s="47"/>
      <c r="AA25" s="1"/>
    </row>
    <row r="26" s="53" customFormat="true" ht="11.25" hidden="false" customHeight="true" outlineLevel="0" collapsed="false">
      <c r="A26" s="1"/>
      <c r="B26" s="48"/>
      <c r="C26" s="49" t="s">
        <v>18</v>
      </c>
      <c r="D26" s="50" t="s">
        <v>11</v>
      </c>
      <c r="E26" s="1"/>
      <c r="F26" s="48"/>
      <c r="G26" s="49" t="s">
        <v>19</v>
      </c>
      <c r="H26" s="49"/>
      <c r="I26" s="49"/>
      <c r="J26" s="50" t="s">
        <v>11</v>
      </c>
      <c r="K26" s="1"/>
      <c r="L26" s="48"/>
      <c r="M26" s="49" t="s">
        <v>20</v>
      </c>
      <c r="N26" s="49"/>
      <c r="O26" s="49"/>
      <c r="P26" s="50" t="s">
        <v>11</v>
      </c>
      <c r="Q26" s="1"/>
      <c r="R26" s="48"/>
      <c r="S26" s="49" t="s">
        <v>21</v>
      </c>
      <c r="T26" s="49"/>
      <c r="U26" s="50" t="s">
        <v>11</v>
      </c>
      <c r="V26" s="1"/>
      <c r="W26" s="48"/>
      <c r="X26" s="49" t="s">
        <v>22</v>
      </c>
      <c r="Y26" s="49"/>
      <c r="Z26" s="50" t="s">
        <v>11</v>
      </c>
      <c r="AA26" s="1"/>
      <c r="AB26" s="51"/>
      <c r="AC26" s="52"/>
      <c r="AD26" s="51"/>
      <c r="AE26" s="51"/>
      <c r="AF26" s="51"/>
      <c r="AG26" s="52"/>
      <c r="AH26" s="51"/>
      <c r="AI26" s="51"/>
      <c r="AJ26" s="51"/>
      <c r="AK26" s="52"/>
      <c r="AL26" s="51"/>
      <c r="AM26" s="51"/>
      <c r="AN26" s="51"/>
      <c r="AO26" s="52"/>
      <c r="AP26" s="51"/>
      <c r="AQ26" s="51"/>
      <c r="AR26" s="51"/>
    </row>
    <row r="27" s="44" customFormat="true" ht="147" hidden="false" customHeight="true" outlineLevel="0" collapsed="false">
      <c r="A27" s="1"/>
      <c r="B27" s="54"/>
      <c r="C27" s="55"/>
      <c r="D27" s="56"/>
      <c r="E27" s="1"/>
      <c r="F27" s="54"/>
      <c r="G27" s="55"/>
      <c r="H27" s="55"/>
      <c r="I27" s="55"/>
      <c r="J27" s="56"/>
      <c r="K27" s="1"/>
      <c r="L27" s="54"/>
      <c r="M27" s="55"/>
      <c r="N27" s="55"/>
      <c r="O27" s="55"/>
      <c r="P27" s="56"/>
      <c r="Q27" s="1"/>
      <c r="R27" s="54"/>
      <c r="S27" s="55"/>
      <c r="T27" s="55"/>
      <c r="U27" s="56"/>
      <c r="V27" s="1"/>
      <c r="W27" s="54"/>
      <c r="X27" s="55"/>
      <c r="Y27" s="55"/>
      <c r="Z27" s="56"/>
      <c r="AA27" s="1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</row>
    <row r="28" s="44" customFormat="true" ht="3" hidden="false" customHeight="true" outlineLevel="0" collapsed="false">
      <c r="A28" s="1"/>
      <c r="B28" s="54"/>
      <c r="C28" s="58"/>
      <c r="D28" s="56"/>
      <c r="E28" s="1"/>
      <c r="F28" s="54"/>
      <c r="G28" s="58"/>
      <c r="H28" s="58"/>
      <c r="I28" s="58"/>
      <c r="J28" s="56"/>
      <c r="K28" s="1"/>
      <c r="L28" s="54"/>
      <c r="M28" s="58"/>
      <c r="N28" s="58"/>
      <c r="O28" s="58"/>
      <c r="P28" s="56"/>
      <c r="Q28" s="1"/>
      <c r="R28" s="54"/>
      <c r="S28" s="58"/>
      <c r="T28" s="58"/>
      <c r="U28" s="56"/>
      <c r="V28" s="1"/>
      <c r="W28" s="54"/>
      <c r="X28" s="58"/>
      <c r="Y28" s="58"/>
      <c r="Z28" s="56"/>
      <c r="AA28" s="1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</row>
    <row r="29" s="63" customFormat="true" ht="12.75" hidden="false" customHeight="false" outlineLevel="0" collapsed="false">
      <c r="A29" s="1"/>
      <c r="B29" s="59"/>
      <c r="C29" s="60" t="s">
        <v>16</v>
      </c>
      <c r="D29" s="61"/>
      <c r="E29" s="1"/>
      <c r="F29" s="59"/>
      <c r="G29" s="60" t="s">
        <v>16</v>
      </c>
      <c r="H29" s="60"/>
      <c r="I29" s="60"/>
      <c r="J29" s="61"/>
      <c r="K29" s="1"/>
      <c r="L29" s="59"/>
      <c r="M29" s="60" t="s">
        <v>16</v>
      </c>
      <c r="N29" s="60"/>
      <c r="O29" s="60"/>
      <c r="P29" s="61"/>
      <c r="Q29" s="1"/>
      <c r="R29" s="59"/>
      <c r="S29" s="60" t="s">
        <v>16</v>
      </c>
      <c r="T29" s="60"/>
      <c r="U29" s="61"/>
      <c r="V29" s="1"/>
      <c r="W29" s="59"/>
      <c r="X29" s="60" t="s">
        <v>16</v>
      </c>
      <c r="Y29" s="60"/>
      <c r="Z29" s="61"/>
      <c r="AA29" s="1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</row>
    <row r="30" s="68" customFormat="true" ht="3" hidden="false" customHeight="true" outlineLevel="0" collapsed="false">
      <c r="A30" s="1"/>
      <c r="B30" s="64"/>
      <c r="C30" s="65"/>
      <c r="D30" s="66"/>
      <c r="E30" s="1"/>
      <c r="F30" s="64"/>
      <c r="G30" s="65"/>
      <c r="H30" s="65"/>
      <c r="I30" s="65"/>
      <c r="J30" s="66"/>
      <c r="K30" s="1"/>
      <c r="L30" s="64"/>
      <c r="M30" s="65"/>
      <c r="N30" s="65"/>
      <c r="O30" s="65"/>
      <c r="P30" s="66"/>
      <c r="Q30" s="1"/>
      <c r="R30" s="64"/>
      <c r="S30" s="65"/>
      <c r="T30" s="65"/>
      <c r="U30" s="66"/>
      <c r="V30" s="1"/>
      <c r="W30" s="64"/>
      <c r="X30" s="65"/>
      <c r="Y30" s="65"/>
      <c r="Z30" s="66"/>
      <c r="AA30" s="1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s="74" customFormat="true" ht="12.75" hidden="false" customHeight="false" outlineLevel="0" collapsed="false">
      <c r="A31" s="1"/>
      <c r="B31" s="69"/>
      <c r="C31" s="72"/>
      <c r="D31" s="71"/>
      <c r="E31" s="1"/>
      <c r="F31" s="69"/>
      <c r="G31" s="72"/>
      <c r="H31" s="72"/>
      <c r="I31" s="72"/>
      <c r="J31" s="71"/>
      <c r="K31" s="1"/>
      <c r="L31" s="69"/>
      <c r="M31" s="72"/>
      <c r="N31" s="72"/>
      <c r="O31" s="72"/>
      <c r="P31" s="71"/>
      <c r="Q31" s="1"/>
      <c r="R31" s="69"/>
      <c r="S31" s="72"/>
      <c r="T31" s="72"/>
      <c r="U31" s="71"/>
      <c r="V31" s="1"/>
      <c r="W31" s="69"/>
      <c r="X31" s="72"/>
      <c r="Y31" s="72"/>
      <c r="Z31" s="71"/>
      <c r="AA31" s="1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</row>
    <row r="32" s="68" customFormat="true" ht="3" hidden="false" customHeight="true" outlineLevel="0" collapsed="false">
      <c r="A32" s="1"/>
      <c r="B32" s="64"/>
      <c r="C32" s="65"/>
      <c r="D32" s="66"/>
      <c r="E32" s="1"/>
      <c r="F32" s="64"/>
      <c r="G32" s="65"/>
      <c r="H32" s="65"/>
      <c r="I32" s="65"/>
      <c r="J32" s="66"/>
      <c r="K32" s="1"/>
      <c r="L32" s="64"/>
      <c r="M32" s="65"/>
      <c r="N32" s="65"/>
      <c r="O32" s="65"/>
      <c r="P32" s="66"/>
      <c r="Q32" s="1"/>
      <c r="R32" s="64"/>
      <c r="S32" s="65"/>
      <c r="T32" s="65"/>
      <c r="U32" s="66"/>
      <c r="V32" s="1"/>
      <c r="W32" s="64"/>
      <c r="X32" s="65"/>
      <c r="Y32" s="65"/>
      <c r="Z32" s="66"/>
      <c r="AA32" s="1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s="63" customFormat="true" ht="12.75" hidden="false" customHeight="false" outlineLevel="0" collapsed="false">
      <c r="A33" s="1"/>
      <c r="B33" s="59"/>
      <c r="C33" s="75" t="str">
        <f aca="false">IsmsQuiz!F12</f>
        <v> </v>
      </c>
      <c r="D33" s="61"/>
      <c r="E33" s="1"/>
      <c r="F33" s="59"/>
      <c r="G33" s="75" t="str">
        <f aca="false">IsmsQuiz!F13</f>
        <v> </v>
      </c>
      <c r="H33" s="75"/>
      <c r="I33" s="75"/>
      <c r="J33" s="61"/>
      <c r="K33" s="1"/>
      <c r="L33" s="59"/>
      <c r="M33" s="75" t="str">
        <f aca="false">IsmsQuiz!F14</f>
        <v> </v>
      </c>
      <c r="N33" s="75"/>
      <c r="O33" s="75"/>
      <c r="P33" s="61"/>
      <c r="Q33" s="1"/>
      <c r="R33" s="59"/>
      <c r="S33" s="75" t="str">
        <f aca="false">IsmsQuiz!F15</f>
        <v> </v>
      </c>
      <c r="T33" s="75"/>
      <c r="U33" s="61"/>
      <c r="V33" s="1"/>
      <c r="W33" s="59"/>
      <c r="X33" s="75" t="str">
        <f aca="false">IsmsQuiz!F16</f>
        <v> </v>
      </c>
      <c r="Y33" s="75"/>
      <c r="Z33" s="61"/>
      <c r="AA33" s="1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</row>
    <row r="34" s="81" customFormat="true" ht="3" hidden="false" customHeight="true" outlineLevel="0" collapsed="false">
      <c r="A34" s="1"/>
      <c r="B34" s="54"/>
      <c r="C34" s="58"/>
      <c r="D34" s="56"/>
      <c r="E34" s="1"/>
      <c r="F34" s="54"/>
      <c r="G34" s="58"/>
      <c r="H34" s="58"/>
      <c r="I34" s="58"/>
      <c r="J34" s="56"/>
      <c r="K34" s="1"/>
      <c r="L34" s="54"/>
      <c r="M34" s="58"/>
      <c r="N34" s="58"/>
      <c r="O34" s="58"/>
      <c r="P34" s="56"/>
      <c r="Q34" s="1"/>
      <c r="R34" s="54"/>
      <c r="S34" s="58"/>
      <c r="T34" s="58"/>
      <c r="U34" s="56"/>
      <c r="V34" s="1"/>
      <c r="W34" s="54"/>
      <c r="X34" s="58"/>
      <c r="Y34" s="58"/>
      <c r="Z34" s="56"/>
      <c r="AA34" s="1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</row>
    <row r="35" s="44" customFormat="true" ht="3" hidden="false" customHeight="true" outlineLevel="0" collapsed="false">
      <c r="A35" s="1"/>
      <c r="B35" s="76"/>
      <c r="C35" s="77"/>
      <c r="D35" s="78"/>
      <c r="E35" s="1"/>
      <c r="F35" s="76"/>
      <c r="G35" s="77"/>
      <c r="H35" s="77"/>
      <c r="I35" s="77"/>
      <c r="J35" s="78"/>
      <c r="K35" s="1"/>
      <c r="L35" s="76"/>
      <c r="M35" s="77"/>
      <c r="N35" s="77"/>
      <c r="O35" s="77"/>
      <c r="P35" s="78"/>
      <c r="Q35" s="1"/>
      <c r="R35" s="76"/>
      <c r="S35" s="77"/>
      <c r="T35" s="77"/>
      <c r="U35" s="78"/>
      <c r="V35" s="1"/>
      <c r="W35" s="76"/>
      <c r="X35" s="77"/>
      <c r="Y35" s="77"/>
      <c r="Z35" s="78"/>
      <c r="AA35" s="1"/>
      <c r="AB35" s="79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</row>
    <row r="36" customFormat="false" ht="6" hidden="false" customHeight="true" outlineLevel="0" collapsed="false">
      <c r="AA36" s="1"/>
    </row>
    <row r="37" s="44" customFormat="true" ht="3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44" customFormat="true" ht="3" hidden="false" customHeight="true" outlineLevel="0" collapsed="false">
      <c r="A38" s="1"/>
      <c r="B38" s="45"/>
      <c r="C38" s="46"/>
      <c r="D38" s="47"/>
      <c r="E38" s="1"/>
      <c r="F38" s="45"/>
      <c r="G38" s="46"/>
      <c r="H38" s="46"/>
      <c r="I38" s="46"/>
      <c r="J38" s="47"/>
      <c r="K38" s="1"/>
      <c r="L38" s="45"/>
      <c r="M38" s="46"/>
      <c r="N38" s="46"/>
      <c r="O38" s="46"/>
      <c r="P38" s="47"/>
      <c r="Q38" s="1"/>
      <c r="R38" s="45"/>
      <c r="S38" s="46"/>
      <c r="T38" s="46"/>
      <c r="U38" s="47"/>
      <c r="V38" s="1"/>
      <c r="W38" s="45"/>
      <c r="X38" s="46"/>
      <c r="Y38" s="46"/>
      <c r="Z38" s="47"/>
      <c r="AA38" s="1"/>
    </row>
    <row r="39" s="53" customFormat="true" ht="11.25" hidden="false" customHeight="true" outlineLevel="0" collapsed="false">
      <c r="A39" s="1"/>
      <c r="B39" s="48"/>
      <c r="C39" s="49" t="s">
        <v>23</v>
      </c>
      <c r="D39" s="50" t="s">
        <v>11</v>
      </c>
      <c r="E39" s="1"/>
      <c r="F39" s="48"/>
      <c r="G39" s="49" t="s">
        <v>24</v>
      </c>
      <c r="H39" s="49"/>
      <c r="I39" s="49"/>
      <c r="J39" s="50" t="s">
        <v>11</v>
      </c>
      <c r="K39" s="1"/>
      <c r="L39" s="48"/>
      <c r="M39" s="49" t="s">
        <v>25</v>
      </c>
      <c r="N39" s="49"/>
      <c r="O39" s="49"/>
      <c r="P39" s="50" t="s">
        <v>11</v>
      </c>
      <c r="Q39" s="1"/>
      <c r="R39" s="48"/>
      <c r="S39" s="49" t="s">
        <v>26</v>
      </c>
      <c r="T39" s="49"/>
      <c r="U39" s="50" t="s">
        <v>11</v>
      </c>
      <c r="V39" s="1"/>
      <c r="W39" s="48"/>
      <c r="X39" s="49" t="s">
        <v>27</v>
      </c>
      <c r="Y39" s="49"/>
      <c r="Z39" s="50" t="s">
        <v>11</v>
      </c>
      <c r="AA39" s="1"/>
      <c r="AB39" s="51"/>
      <c r="AC39" s="52"/>
      <c r="AD39" s="51"/>
      <c r="AE39" s="51"/>
      <c r="AF39" s="51"/>
      <c r="AG39" s="52"/>
      <c r="AH39" s="51"/>
      <c r="AI39" s="51"/>
      <c r="AJ39" s="51"/>
      <c r="AK39" s="52"/>
      <c r="AL39" s="51"/>
      <c r="AM39" s="51"/>
      <c r="AN39" s="51"/>
      <c r="AO39" s="52"/>
      <c r="AP39" s="51"/>
      <c r="AQ39" s="51"/>
      <c r="AR39" s="51"/>
    </row>
    <row r="40" s="44" customFormat="true" ht="156.75" hidden="false" customHeight="true" outlineLevel="0" collapsed="false">
      <c r="A40" s="1"/>
      <c r="B40" s="54"/>
      <c r="C40" s="55"/>
      <c r="D40" s="56"/>
      <c r="E40" s="1"/>
      <c r="F40" s="54"/>
      <c r="G40" s="55"/>
      <c r="H40" s="55"/>
      <c r="I40" s="55"/>
      <c r="J40" s="56"/>
      <c r="K40" s="1"/>
      <c r="L40" s="54"/>
      <c r="M40" s="55"/>
      <c r="N40" s="55"/>
      <c r="O40" s="55"/>
      <c r="P40" s="56"/>
      <c r="Q40" s="1"/>
      <c r="R40" s="54"/>
      <c r="S40" s="55"/>
      <c r="T40" s="55"/>
      <c r="U40" s="56"/>
      <c r="V40" s="1"/>
      <c r="W40" s="54"/>
      <c r="X40" s="55"/>
      <c r="Y40" s="55"/>
      <c r="Z40" s="56"/>
      <c r="AA40" s="1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</row>
    <row r="41" s="44" customFormat="true" ht="3" hidden="false" customHeight="true" outlineLevel="0" collapsed="false">
      <c r="A41" s="1"/>
      <c r="B41" s="54"/>
      <c r="C41" s="58"/>
      <c r="D41" s="56"/>
      <c r="E41" s="1"/>
      <c r="F41" s="54"/>
      <c r="G41" s="58"/>
      <c r="H41" s="58"/>
      <c r="I41" s="58"/>
      <c r="J41" s="56"/>
      <c r="K41" s="1"/>
      <c r="L41" s="54"/>
      <c r="M41" s="58"/>
      <c r="N41" s="58"/>
      <c r="O41" s="58"/>
      <c r="P41" s="56"/>
      <c r="Q41" s="1"/>
      <c r="R41" s="54"/>
      <c r="S41" s="58"/>
      <c r="T41" s="58"/>
      <c r="U41" s="56"/>
      <c r="V41" s="1"/>
      <c r="W41" s="54"/>
      <c r="X41" s="58"/>
      <c r="Y41" s="58"/>
      <c r="Z41" s="56"/>
      <c r="AA41" s="1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</row>
    <row r="42" s="63" customFormat="true" ht="12.75" hidden="false" customHeight="false" outlineLevel="0" collapsed="false">
      <c r="A42" s="1"/>
      <c r="B42" s="59"/>
      <c r="C42" s="60" t="s">
        <v>16</v>
      </c>
      <c r="D42" s="61"/>
      <c r="E42" s="1"/>
      <c r="F42" s="59"/>
      <c r="G42" s="60" t="s">
        <v>16</v>
      </c>
      <c r="H42" s="60"/>
      <c r="I42" s="60"/>
      <c r="J42" s="61"/>
      <c r="K42" s="1"/>
      <c r="L42" s="59"/>
      <c r="M42" s="60" t="s">
        <v>16</v>
      </c>
      <c r="N42" s="60"/>
      <c r="O42" s="60"/>
      <c r="P42" s="61"/>
      <c r="Q42" s="1"/>
      <c r="R42" s="59"/>
      <c r="S42" s="60" t="s">
        <v>16</v>
      </c>
      <c r="T42" s="60"/>
      <c r="U42" s="61"/>
      <c r="V42" s="1"/>
      <c r="W42" s="59"/>
      <c r="X42" s="60" t="s">
        <v>16</v>
      </c>
      <c r="Y42" s="60"/>
      <c r="Z42" s="61"/>
      <c r="AA42" s="1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</row>
    <row r="43" s="68" customFormat="true" ht="3" hidden="false" customHeight="true" outlineLevel="0" collapsed="false">
      <c r="A43" s="1"/>
      <c r="B43" s="64"/>
      <c r="C43" s="65"/>
      <c r="D43" s="66"/>
      <c r="E43" s="1"/>
      <c r="F43" s="64"/>
      <c r="G43" s="65"/>
      <c r="H43" s="65"/>
      <c r="I43" s="65"/>
      <c r="J43" s="66"/>
      <c r="K43" s="1"/>
      <c r="L43" s="64"/>
      <c r="M43" s="65"/>
      <c r="N43" s="65"/>
      <c r="O43" s="65"/>
      <c r="P43" s="66"/>
      <c r="Q43" s="1"/>
      <c r="R43" s="64"/>
      <c r="S43" s="65"/>
      <c r="T43" s="65"/>
      <c r="U43" s="66"/>
      <c r="V43" s="1"/>
      <c r="W43" s="64"/>
      <c r="X43" s="65"/>
      <c r="Y43" s="65"/>
      <c r="Z43" s="66"/>
      <c r="AA43" s="1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s="74" customFormat="true" ht="12.75" hidden="false" customHeight="false" outlineLevel="0" collapsed="false">
      <c r="A44" s="1"/>
      <c r="B44" s="69"/>
      <c r="C44" s="72"/>
      <c r="D44" s="71"/>
      <c r="E44" s="1"/>
      <c r="F44" s="69"/>
      <c r="G44" s="72"/>
      <c r="H44" s="72"/>
      <c r="I44" s="72"/>
      <c r="J44" s="71"/>
      <c r="K44" s="1"/>
      <c r="L44" s="69"/>
      <c r="M44" s="72"/>
      <c r="N44" s="72"/>
      <c r="O44" s="72"/>
      <c r="P44" s="71"/>
      <c r="Q44" s="1"/>
      <c r="R44" s="69"/>
      <c r="S44" s="72"/>
      <c r="T44" s="72"/>
      <c r="U44" s="71"/>
      <c r="V44" s="1"/>
      <c r="W44" s="69"/>
      <c r="X44" s="72"/>
      <c r="Y44" s="72"/>
      <c r="Z44" s="71"/>
      <c r="AA44" s="1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</row>
    <row r="45" s="68" customFormat="true" ht="3" hidden="false" customHeight="true" outlineLevel="0" collapsed="false">
      <c r="A45" s="1"/>
      <c r="B45" s="64"/>
      <c r="C45" s="65"/>
      <c r="D45" s="66"/>
      <c r="E45" s="1"/>
      <c r="F45" s="64"/>
      <c r="G45" s="65"/>
      <c r="H45" s="65"/>
      <c r="I45" s="65"/>
      <c r="J45" s="66"/>
      <c r="K45" s="1"/>
      <c r="L45" s="64"/>
      <c r="M45" s="65"/>
      <c r="N45" s="65"/>
      <c r="O45" s="65"/>
      <c r="P45" s="66"/>
      <c r="Q45" s="1"/>
      <c r="R45" s="64"/>
      <c r="S45" s="65"/>
      <c r="T45" s="65"/>
      <c r="U45" s="66"/>
      <c r="V45" s="1"/>
      <c r="W45" s="64"/>
      <c r="X45" s="65"/>
      <c r="Y45" s="65"/>
      <c r="Z45" s="66"/>
      <c r="AA45" s="1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s="63" customFormat="true" ht="12.75" hidden="false" customHeight="false" outlineLevel="0" collapsed="false">
      <c r="A46" s="1"/>
      <c r="B46" s="59"/>
      <c r="C46" s="75" t="str">
        <f aca="false">IsmsQuiz!F17</f>
        <v> </v>
      </c>
      <c r="D46" s="61"/>
      <c r="E46" s="1"/>
      <c r="F46" s="59"/>
      <c r="G46" s="75" t="str">
        <f aca="false">IsmsQuiz!F18</f>
        <v> </v>
      </c>
      <c r="H46" s="75"/>
      <c r="I46" s="75"/>
      <c r="J46" s="61"/>
      <c r="K46" s="1"/>
      <c r="L46" s="59"/>
      <c r="M46" s="75" t="str">
        <f aca="false">IsmsQuiz!F19</f>
        <v> </v>
      </c>
      <c r="N46" s="75"/>
      <c r="O46" s="75"/>
      <c r="P46" s="61"/>
      <c r="Q46" s="1"/>
      <c r="R46" s="59"/>
      <c r="S46" s="75" t="str">
        <f aca="false">IsmsQuiz!F20</f>
        <v> </v>
      </c>
      <c r="T46" s="75"/>
      <c r="U46" s="61"/>
      <c r="V46" s="1"/>
      <c r="W46" s="59"/>
      <c r="X46" s="75" t="str">
        <f aca="false">IsmsQuiz!F21</f>
        <v> </v>
      </c>
      <c r="Y46" s="75"/>
      <c r="Z46" s="61"/>
      <c r="AA46" s="1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</row>
    <row r="47" s="81" customFormat="true" ht="3" hidden="false" customHeight="true" outlineLevel="0" collapsed="false">
      <c r="A47" s="1"/>
      <c r="B47" s="54"/>
      <c r="C47" s="58"/>
      <c r="D47" s="56"/>
      <c r="E47" s="1"/>
      <c r="F47" s="54"/>
      <c r="G47" s="58"/>
      <c r="H47" s="58"/>
      <c r="I47" s="58"/>
      <c r="J47" s="56"/>
      <c r="K47" s="1"/>
      <c r="L47" s="54"/>
      <c r="M47" s="58"/>
      <c r="N47" s="58"/>
      <c r="O47" s="58"/>
      <c r="P47" s="56"/>
      <c r="Q47" s="1"/>
      <c r="R47" s="54"/>
      <c r="S47" s="58"/>
      <c r="T47" s="58"/>
      <c r="U47" s="56"/>
      <c r="V47" s="1"/>
      <c r="W47" s="54"/>
      <c r="X47" s="58"/>
      <c r="Y47" s="58"/>
      <c r="Z47" s="56"/>
      <c r="AA47" s="1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</row>
    <row r="48" s="44" customFormat="true" ht="3" hidden="false" customHeight="true" outlineLevel="0" collapsed="false">
      <c r="A48" s="1"/>
      <c r="B48" s="76"/>
      <c r="C48" s="77"/>
      <c r="D48" s="78"/>
      <c r="E48" s="1"/>
      <c r="F48" s="76"/>
      <c r="G48" s="77"/>
      <c r="H48" s="77"/>
      <c r="I48" s="77"/>
      <c r="J48" s="78"/>
      <c r="K48" s="1"/>
      <c r="L48" s="76"/>
      <c r="M48" s="77"/>
      <c r="N48" s="77"/>
      <c r="O48" s="77"/>
      <c r="P48" s="78"/>
      <c r="Q48" s="1"/>
      <c r="R48" s="76"/>
      <c r="S48" s="77"/>
      <c r="T48" s="77"/>
      <c r="U48" s="78"/>
      <c r="V48" s="1"/>
      <c r="W48" s="76"/>
      <c r="X48" s="77"/>
      <c r="Y48" s="77"/>
      <c r="Z48" s="78"/>
      <c r="AA48" s="1"/>
      <c r="AB48" s="79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</row>
    <row r="49" customFormat="false" ht="6" hidden="false" customHeight="true" outlineLevel="0" collapsed="false">
      <c r="AA49" s="1"/>
    </row>
    <row r="50" s="44" customFormat="true" ht="3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44" customFormat="true" ht="3" hidden="false" customHeight="true" outlineLevel="0" collapsed="false">
      <c r="A51" s="1"/>
      <c r="B51" s="45"/>
      <c r="C51" s="46"/>
      <c r="D51" s="47"/>
      <c r="E51" s="1"/>
      <c r="F51" s="45"/>
      <c r="G51" s="46"/>
      <c r="H51" s="46"/>
      <c r="I51" s="46"/>
      <c r="J51" s="47"/>
      <c r="K51" s="1"/>
      <c r="L51" s="45"/>
      <c r="M51" s="46"/>
      <c r="N51" s="46"/>
      <c r="O51" s="46"/>
      <c r="P51" s="47"/>
      <c r="Q51" s="1"/>
      <c r="R51" s="45"/>
      <c r="S51" s="46"/>
      <c r="T51" s="46"/>
      <c r="U51" s="47"/>
      <c r="V51" s="1"/>
      <c r="W51" s="45"/>
      <c r="X51" s="46"/>
      <c r="Y51" s="46"/>
      <c r="Z51" s="47"/>
      <c r="AA51" s="1"/>
    </row>
    <row r="52" s="53" customFormat="true" ht="11.25" hidden="false" customHeight="true" outlineLevel="0" collapsed="false">
      <c r="A52" s="1"/>
      <c r="B52" s="48"/>
      <c r="C52" s="49" t="s">
        <v>28</v>
      </c>
      <c r="D52" s="50" t="s">
        <v>11</v>
      </c>
      <c r="E52" s="1"/>
      <c r="F52" s="48"/>
      <c r="G52" s="49" t="s">
        <v>29</v>
      </c>
      <c r="H52" s="49"/>
      <c r="I52" s="49"/>
      <c r="J52" s="50" t="s">
        <v>11</v>
      </c>
      <c r="K52" s="1"/>
      <c r="L52" s="48"/>
      <c r="M52" s="49" t="s">
        <v>30</v>
      </c>
      <c r="N52" s="49"/>
      <c r="O52" s="49"/>
      <c r="P52" s="50" t="s">
        <v>11</v>
      </c>
      <c r="Q52" s="1"/>
      <c r="R52" s="48"/>
      <c r="S52" s="49" t="s">
        <v>31</v>
      </c>
      <c r="T52" s="49"/>
      <c r="U52" s="50" t="s">
        <v>11</v>
      </c>
      <c r="V52" s="1"/>
      <c r="W52" s="48"/>
      <c r="X52" s="49" t="s">
        <v>32</v>
      </c>
      <c r="Y52" s="49"/>
      <c r="Z52" s="50" t="s">
        <v>11</v>
      </c>
      <c r="AA52" s="1"/>
      <c r="AB52" s="51"/>
      <c r="AC52" s="52"/>
      <c r="AD52" s="51"/>
      <c r="AE52" s="51"/>
      <c r="AF52" s="51"/>
      <c r="AG52" s="52"/>
      <c r="AH52" s="51"/>
      <c r="AI52" s="51"/>
      <c r="AJ52" s="51"/>
      <c r="AK52" s="52"/>
      <c r="AL52" s="51"/>
      <c r="AM52" s="51"/>
      <c r="AN52" s="51"/>
      <c r="AO52" s="52"/>
      <c r="AP52" s="51"/>
      <c r="AQ52" s="51"/>
      <c r="AR52" s="51"/>
    </row>
    <row r="53" s="44" customFormat="true" ht="135" hidden="false" customHeight="true" outlineLevel="0" collapsed="false">
      <c r="A53" s="1"/>
      <c r="B53" s="54"/>
      <c r="C53" s="55"/>
      <c r="D53" s="56"/>
      <c r="E53" s="1"/>
      <c r="F53" s="54"/>
      <c r="G53" s="55"/>
      <c r="H53" s="55"/>
      <c r="I53" s="55"/>
      <c r="J53" s="56"/>
      <c r="K53" s="1"/>
      <c r="L53" s="54"/>
      <c r="M53" s="55"/>
      <c r="N53" s="55"/>
      <c r="O53" s="55"/>
      <c r="P53" s="56"/>
      <c r="Q53" s="1"/>
      <c r="R53" s="54"/>
      <c r="S53" s="55"/>
      <c r="T53" s="55"/>
      <c r="U53" s="56"/>
      <c r="V53" s="1"/>
      <c r="W53" s="54"/>
      <c r="X53" s="55"/>
      <c r="Y53" s="55"/>
      <c r="Z53" s="56"/>
      <c r="AA53" s="1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</row>
    <row r="54" s="44" customFormat="true" ht="3" hidden="false" customHeight="true" outlineLevel="0" collapsed="false">
      <c r="A54" s="1"/>
      <c r="B54" s="54"/>
      <c r="C54" s="58"/>
      <c r="D54" s="56"/>
      <c r="E54" s="1"/>
      <c r="F54" s="54"/>
      <c r="G54" s="58"/>
      <c r="H54" s="58"/>
      <c r="I54" s="58"/>
      <c r="J54" s="56"/>
      <c r="K54" s="1"/>
      <c r="L54" s="54"/>
      <c r="M54" s="58"/>
      <c r="N54" s="58"/>
      <c r="O54" s="58"/>
      <c r="P54" s="56"/>
      <c r="Q54" s="1"/>
      <c r="R54" s="54"/>
      <c r="S54" s="58"/>
      <c r="T54" s="58"/>
      <c r="U54" s="56"/>
      <c r="V54" s="1"/>
      <c r="W54" s="54"/>
      <c r="X54" s="58"/>
      <c r="Y54" s="58"/>
      <c r="Z54" s="56"/>
      <c r="AA54" s="1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</row>
    <row r="55" s="63" customFormat="true" ht="12.75" hidden="false" customHeight="false" outlineLevel="0" collapsed="false">
      <c r="A55" s="1"/>
      <c r="B55" s="59"/>
      <c r="C55" s="60" t="s">
        <v>16</v>
      </c>
      <c r="D55" s="61"/>
      <c r="E55" s="1"/>
      <c r="F55" s="59"/>
      <c r="G55" s="60" t="s">
        <v>16</v>
      </c>
      <c r="H55" s="60"/>
      <c r="I55" s="60"/>
      <c r="J55" s="61"/>
      <c r="K55" s="1"/>
      <c r="L55" s="59"/>
      <c r="M55" s="60" t="s">
        <v>16</v>
      </c>
      <c r="N55" s="60"/>
      <c r="O55" s="60"/>
      <c r="P55" s="61"/>
      <c r="Q55" s="1"/>
      <c r="R55" s="59"/>
      <c r="S55" s="60" t="s">
        <v>16</v>
      </c>
      <c r="T55" s="60"/>
      <c r="U55" s="61"/>
      <c r="V55" s="1"/>
      <c r="W55" s="59"/>
      <c r="X55" s="60" t="s">
        <v>16</v>
      </c>
      <c r="Y55" s="60"/>
      <c r="Z55" s="61"/>
      <c r="AA55" s="1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</row>
    <row r="56" s="68" customFormat="true" ht="3" hidden="false" customHeight="true" outlineLevel="0" collapsed="false">
      <c r="A56" s="1"/>
      <c r="B56" s="64"/>
      <c r="C56" s="65"/>
      <c r="D56" s="66"/>
      <c r="E56" s="1"/>
      <c r="F56" s="64"/>
      <c r="G56" s="65"/>
      <c r="H56" s="65"/>
      <c r="I56" s="65"/>
      <c r="J56" s="66"/>
      <c r="K56" s="1"/>
      <c r="L56" s="64"/>
      <c r="M56" s="65"/>
      <c r="N56" s="65"/>
      <c r="O56" s="65"/>
      <c r="P56" s="66"/>
      <c r="Q56" s="1"/>
      <c r="R56" s="64"/>
      <c r="S56" s="65"/>
      <c r="T56" s="65"/>
      <c r="U56" s="66"/>
      <c r="V56" s="1"/>
      <c r="W56" s="64"/>
      <c r="X56" s="65"/>
      <c r="Y56" s="65"/>
      <c r="Z56" s="66"/>
      <c r="AA56" s="1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s="74" customFormat="true" ht="12.75" hidden="false" customHeight="false" outlineLevel="0" collapsed="false">
      <c r="A57" s="1"/>
      <c r="B57" s="69"/>
      <c r="C57" s="72"/>
      <c r="D57" s="71"/>
      <c r="E57" s="1"/>
      <c r="F57" s="69"/>
      <c r="G57" s="72"/>
      <c r="H57" s="72"/>
      <c r="I57" s="72"/>
      <c r="J57" s="71"/>
      <c r="K57" s="1"/>
      <c r="L57" s="69"/>
      <c r="M57" s="72"/>
      <c r="N57" s="72"/>
      <c r="O57" s="72"/>
      <c r="P57" s="71"/>
      <c r="Q57" s="1"/>
      <c r="R57" s="69"/>
      <c r="S57" s="72"/>
      <c r="T57" s="72"/>
      <c r="U57" s="71"/>
      <c r="V57" s="1"/>
      <c r="W57" s="69"/>
      <c r="X57" s="72"/>
      <c r="Y57" s="72"/>
      <c r="Z57" s="71"/>
      <c r="AA57" s="1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</row>
    <row r="58" s="68" customFormat="true" ht="3" hidden="false" customHeight="true" outlineLevel="0" collapsed="false">
      <c r="A58" s="1"/>
      <c r="B58" s="64"/>
      <c r="C58" s="65"/>
      <c r="D58" s="66"/>
      <c r="E58" s="1"/>
      <c r="F58" s="64"/>
      <c r="G58" s="65"/>
      <c r="H58" s="65"/>
      <c r="I58" s="65"/>
      <c r="J58" s="66"/>
      <c r="K58" s="1"/>
      <c r="L58" s="64"/>
      <c r="M58" s="65"/>
      <c r="N58" s="65"/>
      <c r="O58" s="65"/>
      <c r="P58" s="66"/>
      <c r="Q58" s="1"/>
      <c r="R58" s="64"/>
      <c r="S58" s="65"/>
      <c r="T58" s="65"/>
      <c r="U58" s="66"/>
      <c r="V58" s="1"/>
      <c r="W58" s="64"/>
      <c r="X58" s="65"/>
      <c r="Y58" s="65"/>
      <c r="Z58" s="66"/>
      <c r="AA58" s="1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s="63" customFormat="true" ht="12.75" hidden="false" customHeight="false" outlineLevel="0" collapsed="false">
      <c r="A59" s="1"/>
      <c r="B59" s="59"/>
      <c r="C59" s="75" t="str">
        <f aca="false">IsmsQuiz!F22</f>
        <v> </v>
      </c>
      <c r="D59" s="61"/>
      <c r="E59" s="1"/>
      <c r="F59" s="59"/>
      <c r="G59" s="75" t="str">
        <f aca="false">IsmsQuiz!F23</f>
        <v> </v>
      </c>
      <c r="H59" s="75"/>
      <c r="I59" s="75"/>
      <c r="J59" s="61"/>
      <c r="K59" s="1"/>
      <c r="L59" s="59"/>
      <c r="M59" s="75" t="str">
        <f aca="false">IsmsQuiz!F24</f>
        <v> </v>
      </c>
      <c r="N59" s="75"/>
      <c r="O59" s="75"/>
      <c r="P59" s="61"/>
      <c r="Q59" s="1"/>
      <c r="R59" s="59"/>
      <c r="S59" s="75" t="str">
        <f aca="false">IsmsQuiz!F25</f>
        <v> </v>
      </c>
      <c r="T59" s="75"/>
      <c r="U59" s="61"/>
      <c r="V59" s="1"/>
      <c r="W59" s="59"/>
      <c r="X59" s="75" t="str">
        <f aca="false">IsmsQuiz!F26</f>
        <v> </v>
      </c>
      <c r="Y59" s="75"/>
      <c r="Z59" s="61"/>
      <c r="AA59" s="1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</row>
    <row r="60" s="81" customFormat="true" ht="3" hidden="false" customHeight="true" outlineLevel="0" collapsed="false">
      <c r="A60" s="1"/>
      <c r="B60" s="54"/>
      <c r="C60" s="58"/>
      <c r="D60" s="56"/>
      <c r="E60" s="1"/>
      <c r="F60" s="54"/>
      <c r="G60" s="58"/>
      <c r="H60" s="58"/>
      <c r="I60" s="58"/>
      <c r="J60" s="56"/>
      <c r="K60" s="1"/>
      <c r="L60" s="54"/>
      <c r="M60" s="58"/>
      <c r="N60" s="58"/>
      <c r="O60" s="58"/>
      <c r="P60" s="56"/>
      <c r="Q60" s="1"/>
      <c r="R60" s="54"/>
      <c r="S60" s="58"/>
      <c r="T60" s="58"/>
      <c r="U60" s="56"/>
      <c r="V60" s="1"/>
      <c r="W60" s="54"/>
      <c r="X60" s="58"/>
      <c r="Y60" s="58"/>
      <c r="Z60" s="56"/>
      <c r="AA60" s="1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</row>
    <row r="61" s="44" customFormat="true" ht="3" hidden="false" customHeight="true" outlineLevel="0" collapsed="false">
      <c r="A61" s="1"/>
      <c r="B61" s="76"/>
      <c r="C61" s="77"/>
      <c r="D61" s="78"/>
      <c r="E61" s="1"/>
      <c r="F61" s="76"/>
      <c r="G61" s="77"/>
      <c r="H61" s="77"/>
      <c r="I61" s="77"/>
      <c r="J61" s="78"/>
      <c r="K61" s="1"/>
      <c r="L61" s="76"/>
      <c r="M61" s="77"/>
      <c r="N61" s="77"/>
      <c r="O61" s="77"/>
      <c r="P61" s="78"/>
      <c r="Q61" s="1"/>
      <c r="R61" s="76"/>
      <c r="S61" s="77"/>
      <c r="T61" s="77"/>
      <c r="U61" s="78"/>
      <c r="V61" s="1"/>
      <c r="W61" s="76"/>
      <c r="X61" s="77"/>
      <c r="Y61" s="77"/>
      <c r="Z61" s="78"/>
      <c r="AA61" s="1"/>
      <c r="AB61" s="79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</row>
    <row r="62" customFormat="false" ht="6" hidden="false" customHeight="true" outlineLevel="0" collapsed="false">
      <c r="AA62" s="1"/>
    </row>
    <row r="63" s="44" customFormat="true" ht="3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s="44" customFormat="true" ht="3" hidden="false" customHeight="true" outlineLevel="0" collapsed="false">
      <c r="A64" s="1"/>
      <c r="B64" s="45"/>
      <c r="C64" s="46"/>
      <c r="D64" s="47"/>
      <c r="E64" s="1"/>
      <c r="F64" s="45"/>
      <c r="G64" s="46"/>
      <c r="H64" s="46"/>
      <c r="I64" s="46"/>
      <c r="J64" s="47"/>
      <c r="K64" s="1"/>
      <c r="L64" s="45"/>
      <c r="M64" s="46"/>
      <c r="N64" s="46"/>
      <c r="O64" s="46"/>
      <c r="P64" s="47"/>
      <c r="Q64" s="1"/>
      <c r="R64" s="45"/>
      <c r="S64" s="46"/>
      <c r="T64" s="46"/>
      <c r="U64" s="47"/>
      <c r="V64" s="1"/>
      <c r="W64" s="45"/>
      <c r="X64" s="46"/>
      <c r="Y64" s="46"/>
      <c r="Z64" s="47"/>
      <c r="AA64" s="1"/>
    </row>
    <row r="65" s="53" customFormat="true" ht="11.25" hidden="false" customHeight="true" outlineLevel="0" collapsed="false">
      <c r="A65" s="1"/>
      <c r="B65" s="48"/>
      <c r="C65" s="49" t="s">
        <v>33</v>
      </c>
      <c r="D65" s="50" t="s">
        <v>11</v>
      </c>
      <c r="E65" s="1"/>
      <c r="F65" s="48"/>
      <c r="G65" s="49" t="s">
        <v>34</v>
      </c>
      <c r="H65" s="49"/>
      <c r="I65" s="49"/>
      <c r="J65" s="50" t="s">
        <v>11</v>
      </c>
      <c r="K65" s="1"/>
      <c r="L65" s="48"/>
      <c r="M65" s="49" t="s">
        <v>35</v>
      </c>
      <c r="N65" s="49"/>
      <c r="O65" s="49"/>
      <c r="P65" s="50" t="s">
        <v>11</v>
      </c>
      <c r="Q65" s="1"/>
      <c r="R65" s="48"/>
      <c r="S65" s="49" t="s">
        <v>36</v>
      </c>
      <c r="T65" s="49"/>
      <c r="U65" s="50" t="s">
        <v>11</v>
      </c>
      <c r="V65" s="1"/>
      <c r="W65" s="48"/>
      <c r="X65" s="49" t="s">
        <v>37</v>
      </c>
      <c r="Y65" s="49"/>
      <c r="Z65" s="50" t="s">
        <v>11</v>
      </c>
      <c r="AA65" s="1"/>
      <c r="AB65" s="51"/>
      <c r="AC65" s="52"/>
      <c r="AD65" s="51"/>
      <c r="AE65" s="51"/>
      <c r="AF65" s="51"/>
      <c r="AG65" s="52"/>
      <c r="AH65" s="51"/>
      <c r="AI65" s="51"/>
      <c r="AJ65" s="51"/>
      <c r="AK65" s="52"/>
      <c r="AL65" s="51"/>
      <c r="AM65" s="51"/>
      <c r="AN65" s="51"/>
      <c r="AO65" s="52"/>
      <c r="AP65" s="51"/>
      <c r="AQ65" s="51"/>
      <c r="AR65" s="51"/>
    </row>
    <row r="66" s="44" customFormat="true" ht="168.75" hidden="false" customHeight="true" outlineLevel="0" collapsed="false">
      <c r="A66" s="1"/>
      <c r="B66" s="54"/>
      <c r="C66" s="55"/>
      <c r="D66" s="56"/>
      <c r="E66" s="1"/>
      <c r="F66" s="54"/>
      <c r="G66" s="55"/>
      <c r="H66" s="55"/>
      <c r="I66" s="55"/>
      <c r="J66" s="56"/>
      <c r="K66" s="1"/>
      <c r="L66" s="54"/>
      <c r="M66" s="55"/>
      <c r="N66" s="55"/>
      <c r="O66" s="55"/>
      <c r="P66" s="56"/>
      <c r="Q66" s="1"/>
      <c r="R66" s="54"/>
      <c r="S66" s="55"/>
      <c r="T66" s="55"/>
      <c r="U66" s="56"/>
      <c r="V66" s="1"/>
      <c r="W66" s="54"/>
      <c r="X66" s="55"/>
      <c r="Y66" s="55"/>
      <c r="Z66" s="56"/>
      <c r="AA66" s="1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</row>
    <row r="67" s="44" customFormat="true" ht="3" hidden="false" customHeight="true" outlineLevel="0" collapsed="false">
      <c r="A67" s="1"/>
      <c r="B67" s="54"/>
      <c r="C67" s="58"/>
      <c r="D67" s="56"/>
      <c r="E67" s="1"/>
      <c r="F67" s="54"/>
      <c r="G67" s="58"/>
      <c r="H67" s="58"/>
      <c r="I67" s="58"/>
      <c r="J67" s="56"/>
      <c r="K67" s="1"/>
      <c r="L67" s="54"/>
      <c r="M67" s="58"/>
      <c r="N67" s="58"/>
      <c r="O67" s="58"/>
      <c r="P67" s="56"/>
      <c r="Q67" s="1"/>
      <c r="R67" s="54"/>
      <c r="S67" s="58"/>
      <c r="T67" s="58"/>
      <c r="U67" s="56"/>
      <c r="V67" s="1"/>
      <c r="W67" s="54"/>
      <c r="X67" s="58"/>
      <c r="Y67" s="58"/>
      <c r="Z67" s="56"/>
      <c r="AA67" s="1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</row>
    <row r="68" s="63" customFormat="true" ht="12.75" hidden="false" customHeight="false" outlineLevel="0" collapsed="false">
      <c r="A68" s="1"/>
      <c r="B68" s="59"/>
      <c r="C68" s="60" t="s">
        <v>16</v>
      </c>
      <c r="D68" s="61"/>
      <c r="E68" s="1"/>
      <c r="F68" s="59"/>
      <c r="G68" s="60" t="s">
        <v>16</v>
      </c>
      <c r="H68" s="60"/>
      <c r="I68" s="60"/>
      <c r="J68" s="61"/>
      <c r="K68" s="1"/>
      <c r="L68" s="59"/>
      <c r="M68" s="60" t="s">
        <v>16</v>
      </c>
      <c r="N68" s="60"/>
      <c r="O68" s="60"/>
      <c r="P68" s="61"/>
      <c r="Q68" s="1"/>
      <c r="R68" s="59"/>
      <c r="S68" s="60" t="s">
        <v>16</v>
      </c>
      <c r="T68" s="60"/>
      <c r="U68" s="61"/>
      <c r="V68" s="1"/>
      <c r="W68" s="59"/>
      <c r="X68" s="60" t="s">
        <v>16</v>
      </c>
      <c r="Y68" s="60"/>
      <c r="Z68" s="61"/>
      <c r="AA68" s="1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</row>
    <row r="69" s="68" customFormat="true" ht="3" hidden="false" customHeight="true" outlineLevel="0" collapsed="false">
      <c r="A69" s="1"/>
      <c r="B69" s="64"/>
      <c r="C69" s="65"/>
      <c r="D69" s="66"/>
      <c r="E69" s="1"/>
      <c r="F69" s="64"/>
      <c r="G69" s="65"/>
      <c r="H69" s="65"/>
      <c r="I69" s="65"/>
      <c r="J69" s="66"/>
      <c r="K69" s="1"/>
      <c r="L69" s="64"/>
      <c r="M69" s="65"/>
      <c r="N69" s="65"/>
      <c r="O69" s="65"/>
      <c r="P69" s="66"/>
      <c r="Q69" s="1"/>
      <c r="R69" s="64"/>
      <c r="S69" s="65"/>
      <c r="T69" s="65"/>
      <c r="U69" s="66"/>
      <c r="V69" s="1"/>
      <c r="W69" s="64"/>
      <c r="X69" s="65"/>
      <c r="Y69" s="65"/>
      <c r="Z69" s="66"/>
      <c r="AA69" s="1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s="74" customFormat="true" ht="12.75" hidden="false" customHeight="false" outlineLevel="0" collapsed="false">
      <c r="A70" s="1"/>
      <c r="B70" s="69"/>
      <c r="C70" s="72"/>
      <c r="D70" s="71"/>
      <c r="E70" s="1"/>
      <c r="F70" s="69"/>
      <c r="G70" s="72"/>
      <c r="H70" s="72"/>
      <c r="I70" s="72"/>
      <c r="J70" s="71"/>
      <c r="K70" s="1"/>
      <c r="L70" s="69"/>
      <c r="M70" s="72"/>
      <c r="N70" s="72"/>
      <c r="O70" s="72"/>
      <c r="P70" s="71"/>
      <c r="Q70" s="1"/>
      <c r="R70" s="69"/>
      <c r="S70" s="72"/>
      <c r="T70" s="72"/>
      <c r="U70" s="71"/>
      <c r="V70" s="1"/>
      <c r="W70" s="69"/>
      <c r="X70" s="72"/>
      <c r="Y70" s="72"/>
      <c r="Z70" s="71"/>
      <c r="AA70" s="1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</row>
    <row r="71" s="68" customFormat="true" ht="3" hidden="false" customHeight="true" outlineLevel="0" collapsed="false">
      <c r="A71" s="1"/>
      <c r="B71" s="64"/>
      <c r="C71" s="65"/>
      <c r="D71" s="66"/>
      <c r="E71" s="1"/>
      <c r="F71" s="64"/>
      <c r="G71" s="65"/>
      <c r="H71" s="65"/>
      <c r="I71" s="65"/>
      <c r="J71" s="66"/>
      <c r="K71" s="1"/>
      <c r="L71" s="64"/>
      <c r="M71" s="65"/>
      <c r="N71" s="65"/>
      <c r="O71" s="65"/>
      <c r="P71" s="66"/>
      <c r="Q71" s="1"/>
      <c r="R71" s="64"/>
      <c r="S71" s="65"/>
      <c r="T71" s="65"/>
      <c r="U71" s="66"/>
      <c r="V71" s="1"/>
      <c r="W71" s="64"/>
      <c r="X71" s="65"/>
      <c r="Y71" s="65"/>
      <c r="Z71" s="66"/>
      <c r="AA71" s="1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s="63" customFormat="true" ht="12.75" hidden="false" customHeight="false" outlineLevel="0" collapsed="false">
      <c r="A72" s="1"/>
      <c r="B72" s="59"/>
      <c r="C72" s="75" t="str">
        <f aca="false">IsmsQuiz!F27</f>
        <v> </v>
      </c>
      <c r="D72" s="61"/>
      <c r="E72" s="1"/>
      <c r="F72" s="59"/>
      <c r="G72" s="75" t="str">
        <f aca="false">IsmsQuiz!F28</f>
        <v> </v>
      </c>
      <c r="H72" s="75"/>
      <c r="I72" s="75"/>
      <c r="J72" s="61"/>
      <c r="K72" s="1"/>
      <c r="L72" s="59"/>
      <c r="M72" s="75" t="str">
        <f aca="false">IsmsQuiz!F29</f>
        <v> </v>
      </c>
      <c r="N72" s="75"/>
      <c r="O72" s="75"/>
      <c r="P72" s="61"/>
      <c r="Q72" s="1"/>
      <c r="R72" s="59"/>
      <c r="S72" s="75" t="str">
        <f aca="false">IsmsQuiz!F30</f>
        <v> </v>
      </c>
      <c r="T72" s="75"/>
      <c r="U72" s="61"/>
      <c r="V72" s="1"/>
      <c r="W72" s="59"/>
      <c r="X72" s="75" t="str">
        <f aca="false">IsmsQuiz!F31</f>
        <v> </v>
      </c>
      <c r="Y72" s="75"/>
      <c r="Z72" s="61"/>
      <c r="AA72" s="1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</row>
    <row r="73" s="81" customFormat="true" ht="3" hidden="false" customHeight="true" outlineLevel="0" collapsed="false">
      <c r="A73" s="1"/>
      <c r="B73" s="54"/>
      <c r="C73" s="58"/>
      <c r="D73" s="56"/>
      <c r="E73" s="1"/>
      <c r="F73" s="54"/>
      <c r="G73" s="58"/>
      <c r="H73" s="58"/>
      <c r="I73" s="58"/>
      <c r="J73" s="56"/>
      <c r="K73" s="1"/>
      <c r="L73" s="54"/>
      <c r="M73" s="58"/>
      <c r="N73" s="58"/>
      <c r="O73" s="58"/>
      <c r="P73" s="56"/>
      <c r="Q73" s="1"/>
      <c r="R73" s="54"/>
      <c r="S73" s="58"/>
      <c r="T73" s="58"/>
      <c r="U73" s="56"/>
      <c r="V73" s="1"/>
      <c r="W73" s="54"/>
      <c r="X73" s="58"/>
      <c r="Y73" s="58"/>
      <c r="Z73" s="56"/>
      <c r="AA73" s="1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</row>
    <row r="74" s="44" customFormat="true" ht="3" hidden="false" customHeight="true" outlineLevel="0" collapsed="false">
      <c r="A74" s="1"/>
      <c r="B74" s="76"/>
      <c r="C74" s="77"/>
      <c r="D74" s="78"/>
      <c r="E74" s="1"/>
      <c r="F74" s="76"/>
      <c r="G74" s="77"/>
      <c r="H74" s="77"/>
      <c r="I74" s="77"/>
      <c r="J74" s="78"/>
      <c r="K74" s="1"/>
      <c r="L74" s="76"/>
      <c r="M74" s="77"/>
      <c r="N74" s="77"/>
      <c r="O74" s="77"/>
      <c r="P74" s="78"/>
      <c r="Q74" s="1"/>
      <c r="R74" s="76"/>
      <c r="S74" s="77"/>
      <c r="T74" s="77"/>
      <c r="U74" s="78"/>
      <c r="V74" s="1"/>
      <c r="W74" s="76"/>
      <c r="X74" s="77"/>
      <c r="Y74" s="77"/>
      <c r="Z74" s="78"/>
      <c r="AA74" s="1"/>
      <c r="AB74" s="79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</row>
    <row r="75" customFormat="false" ht="6" hidden="false" customHeight="true" outlineLevel="0" collapsed="false">
      <c r="AA75" s="1"/>
    </row>
    <row r="76" s="44" customFormat="true" ht="3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44" customFormat="true" ht="3" hidden="false" customHeight="true" outlineLevel="0" collapsed="false">
      <c r="A77" s="1"/>
      <c r="B77" s="45"/>
      <c r="C77" s="46"/>
      <c r="D77" s="47"/>
      <c r="E77" s="1"/>
      <c r="F77" s="45"/>
      <c r="G77" s="46"/>
      <c r="H77" s="46"/>
      <c r="I77" s="46"/>
      <c r="J77" s="47"/>
      <c r="K77" s="1"/>
      <c r="L77" s="45"/>
      <c r="M77" s="46"/>
      <c r="N77" s="46"/>
      <c r="O77" s="46"/>
      <c r="P77" s="47"/>
      <c r="Q77" s="1"/>
      <c r="R77" s="45"/>
      <c r="S77" s="46"/>
      <c r="T77" s="46"/>
      <c r="U77" s="47"/>
      <c r="V77" s="1"/>
      <c r="W77" s="45"/>
      <c r="X77" s="46"/>
      <c r="Y77" s="46"/>
      <c r="Z77" s="47"/>
      <c r="AA77" s="1"/>
    </row>
    <row r="78" s="53" customFormat="true" ht="11.25" hidden="false" customHeight="true" outlineLevel="0" collapsed="false">
      <c r="A78" s="1"/>
      <c r="B78" s="48"/>
      <c r="C78" s="49" t="s">
        <v>38</v>
      </c>
      <c r="D78" s="50" t="s">
        <v>11</v>
      </c>
      <c r="E78" s="1"/>
      <c r="F78" s="48"/>
      <c r="G78" s="49" t="s">
        <v>39</v>
      </c>
      <c r="H78" s="49"/>
      <c r="I78" s="49"/>
      <c r="J78" s="50" t="s">
        <v>11</v>
      </c>
      <c r="K78" s="1"/>
      <c r="L78" s="48"/>
      <c r="M78" s="49" t="s">
        <v>40</v>
      </c>
      <c r="N78" s="49"/>
      <c r="O78" s="49"/>
      <c r="P78" s="50" t="s">
        <v>11</v>
      </c>
      <c r="Q78" s="1"/>
      <c r="R78" s="48"/>
      <c r="S78" s="49" t="s">
        <v>41</v>
      </c>
      <c r="T78" s="49"/>
      <c r="U78" s="50" t="s">
        <v>11</v>
      </c>
      <c r="V78" s="1"/>
      <c r="W78" s="48"/>
      <c r="X78" s="49" t="s">
        <v>42</v>
      </c>
      <c r="Y78" s="49"/>
      <c r="Z78" s="50" t="s">
        <v>11</v>
      </c>
      <c r="AA78" s="1"/>
      <c r="AB78" s="51"/>
      <c r="AC78" s="52"/>
      <c r="AD78" s="51"/>
      <c r="AE78" s="51"/>
      <c r="AF78" s="51"/>
      <c r="AG78" s="52"/>
      <c r="AH78" s="51"/>
      <c r="AI78" s="51"/>
      <c r="AJ78" s="51"/>
      <c r="AK78" s="52"/>
      <c r="AL78" s="51"/>
      <c r="AM78" s="51"/>
      <c r="AN78" s="51"/>
      <c r="AO78" s="52"/>
      <c r="AP78" s="51"/>
      <c r="AQ78" s="51"/>
      <c r="AR78" s="51"/>
    </row>
    <row r="79" s="44" customFormat="true" ht="120" hidden="false" customHeight="true" outlineLevel="0" collapsed="false">
      <c r="A79" s="1"/>
      <c r="B79" s="54"/>
      <c r="C79" s="55"/>
      <c r="D79" s="56"/>
      <c r="E79" s="1"/>
      <c r="F79" s="54"/>
      <c r="G79" s="55"/>
      <c r="H79" s="55"/>
      <c r="I79" s="55"/>
      <c r="J79" s="56"/>
      <c r="K79" s="1"/>
      <c r="L79" s="54"/>
      <c r="M79" s="55"/>
      <c r="N79" s="55"/>
      <c r="O79" s="55"/>
      <c r="P79" s="56"/>
      <c r="Q79" s="1"/>
      <c r="R79" s="54"/>
      <c r="S79" s="55"/>
      <c r="T79" s="55"/>
      <c r="U79" s="56"/>
      <c r="V79" s="1"/>
      <c r="W79" s="54"/>
      <c r="X79" s="55"/>
      <c r="Y79" s="55"/>
      <c r="Z79" s="56"/>
      <c r="AA79" s="1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</row>
    <row r="80" s="44" customFormat="true" ht="3" hidden="false" customHeight="true" outlineLevel="0" collapsed="false">
      <c r="A80" s="1"/>
      <c r="B80" s="54"/>
      <c r="C80" s="58"/>
      <c r="D80" s="56"/>
      <c r="E80" s="1"/>
      <c r="F80" s="54"/>
      <c r="G80" s="58"/>
      <c r="H80" s="58"/>
      <c r="I80" s="58"/>
      <c r="J80" s="56"/>
      <c r="K80" s="1"/>
      <c r="L80" s="54"/>
      <c r="M80" s="58"/>
      <c r="N80" s="58"/>
      <c r="O80" s="58"/>
      <c r="P80" s="56"/>
      <c r="Q80" s="1"/>
      <c r="R80" s="54"/>
      <c r="S80" s="58"/>
      <c r="T80" s="58"/>
      <c r="U80" s="56"/>
      <c r="V80" s="1"/>
      <c r="W80" s="54"/>
      <c r="X80" s="58"/>
      <c r="Y80" s="58"/>
      <c r="Z80" s="56"/>
      <c r="AA80" s="1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</row>
    <row r="81" s="63" customFormat="true" ht="12.75" hidden="false" customHeight="false" outlineLevel="0" collapsed="false">
      <c r="A81" s="1"/>
      <c r="B81" s="59"/>
      <c r="C81" s="60" t="s">
        <v>16</v>
      </c>
      <c r="D81" s="61"/>
      <c r="E81" s="1"/>
      <c r="F81" s="59"/>
      <c r="G81" s="60" t="s">
        <v>16</v>
      </c>
      <c r="H81" s="60"/>
      <c r="I81" s="60"/>
      <c r="J81" s="61"/>
      <c r="K81" s="1"/>
      <c r="L81" s="59"/>
      <c r="M81" s="60" t="s">
        <v>16</v>
      </c>
      <c r="N81" s="60"/>
      <c r="O81" s="60"/>
      <c r="P81" s="61"/>
      <c r="Q81" s="1"/>
      <c r="R81" s="59"/>
      <c r="S81" s="60" t="s">
        <v>16</v>
      </c>
      <c r="T81" s="60"/>
      <c r="U81" s="61"/>
      <c r="V81" s="1"/>
      <c r="W81" s="59"/>
      <c r="X81" s="60" t="s">
        <v>16</v>
      </c>
      <c r="Y81" s="60"/>
      <c r="Z81" s="61"/>
      <c r="AA81" s="1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</row>
    <row r="82" s="68" customFormat="true" ht="3" hidden="false" customHeight="true" outlineLevel="0" collapsed="false">
      <c r="A82" s="1"/>
      <c r="B82" s="64"/>
      <c r="C82" s="65"/>
      <c r="D82" s="66"/>
      <c r="E82" s="1"/>
      <c r="F82" s="64"/>
      <c r="G82" s="65"/>
      <c r="H82" s="65"/>
      <c r="I82" s="65"/>
      <c r="J82" s="66"/>
      <c r="K82" s="1"/>
      <c r="L82" s="64"/>
      <c r="M82" s="65"/>
      <c r="N82" s="65"/>
      <c r="O82" s="65"/>
      <c r="P82" s="66"/>
      <c r="Q82" s="1"/>
      <c r="R82" s="64"/>
      <c r="S82" s="65"/>
      <c r="T82" s="65"/>
      <c r="U82" s="66"/>
      <c r="V82" s="1"/>
      <c r="W82" s="64"/>
      <c r="X82" s="65"/>
      <c r="Y82" s="65"/>
      <c r="Z82" s="66"/>
      <c r="AA82" s="1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</row>
    <row r="83" s="74" customFormat="true" ht="12.75" hidden="false" customHeight="false" outlineLevel="0" collapsed="false">
      <c r="A83" s="1"/>
      <c r="B83" s="69"/>
      <c r="C83" s="72"/>
      <c r="D83" s="71"/>
      <c r="E83" s="1"/>
      <c r="F83" s="69"/>
      <c r="G83" s="72"/>
      <c r="H83" s="72"/>
      <c r="I83" s="72"/>
      <c r="J83" s="71"/>
      <c r="K83" s="1"/>
      <c r="L83" s="69"/>
      <c r="M83" s="72"/>
      <c r="N83" s="72"/>
      <c r="O83" s="72"/>
      <c r="P83" s="71"/>
      <c r="Q83" s="1"/>
      <c r="R83" s="69"/>
      <c r="S83" s="72"/>
      <c r="T83" s="72"/>
      <c r="U83" s="71"/>
      <c r="V83" s="1"/>
      <c r="W83" s="69"/>
      <c r="X83" s="72"/>
      <c r="Y83" s="72"/>
      <c r="Z83" s="71"/>
      <c r="AA83" s="1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</row>
    <row r="84" s="68" customFormat="true" ht="3" hidden="false" customHeight="true" outlineLevel="0" collapsed="false">
      <c r="A84" s="1"/>
      <c r="B84" s="64"/>
      <c r="C84" s="65"/>
      <c r="D84" s="66"/>
      <c r="E84" s="1"/>
      <c r="F84" s="64"/>
      <c r="G84" s="65"/>
      <c r="H84" s="65"/>
      <c r="I84" s="65"/>
      <c r="J84" s="66"/>
      <c r="K84" s="1"/>
      <c r="L84" s="64"/>
      <c r="M84" s="65"/>
      <c r="N84" s="65"/>
      <c r="O84" s="65"/>
      <c r="P84" s="66"/>
      <c r="Q84" s="1"/>
      <c r="R84" s="64"/>
      <c r="S84" s="65"/>
      <c r="T84" s="65"/>
      <c r="U84" s="66"/>
      <c r="V84" s="1"/>
      <c r="W84" s="64"/>
      <c r="X84" s="65"/>
      <c r="Y84" s="65"/>
      <c r="Z84" s="66"/>
      <c r="AA84" s="1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</row>
    <row r="85" s="63" customFormat="true" ht="12.75" hidden="false" customHeight="false" outlineLevel="0" collapsed="false">
      <c r="A85" s="1"/>
      <c r="B85" s="59"/>
      <c r="C85" s="75" t="str">
        <f aca="false">IsmsQuiz!F32</f>
        <v> </v>
      </c>
      <c r="D85" s="61"/>
      <c r="E85" s="1"/>
      <c r="F85" s="59"/>
      <c r="G85" s="75" t="str">
        <f aca="false">IsmsQuiz!F33</f>
        <v> </v>
      </c>
      <c r="H85" s="75"/>
      <c r="I85" s="75"/>
      <c r="J85" s="61"/>
      <c r="K85" s="1"/>
      <c r="L85" s="59"/>
      <c r="M85" s="75" t="str">
        <f aca="false">IsmsQuiz!F34</f>
        <v> </v>
      </c>
      <c r="N85" s="75"/>
      <c r="O85" s="75"/>
      <c r="P85" s="61"/>
      <c r="Q85" s="1"/>
      <c r="R85" s="59"/>
      <c r="S85" s="75" t="str">
        <f aca="false">IsmsQuiz!F35</f>
        <v> </v>
      </c>
      <c r="T85" s="75"/>
      <c r="U85" s="61"/>
      <c r="V85" s="1"/>
      <c r="W85" s="59"/>
      <c r="X85" s="75" t="str">
        <f aca="false">IsmsQuiz!F36</f>
        <v> </v>
      </c>
      <c r="Y85" s="75"/>
      <c r="Z85" s="61"/>
      <c r="AA85" s="1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</row>
    <row r="86" s="81" customFormat="true" ht="3" hidden="false" customHeight="true" outlineLevel="0" collapsed="false">
      <c r="A86" s="1"/>
      <c r="B86" s="54"/>
      <c r="C86" s="58"/>
      <c r="D86" s="56"/>
      <c r="E86" s="1"/>
      <c r="F86" s="54"/>
      <c r="G86" s="58"/>
      <c r="H86" s="58"/>
      <c r="I86" s="58"/>
      <c r="J86" s="56"/>
      <c r="K86" s="1"/>
      <c r="L86" s="54"/>
      <c r="M86" s="58"/>
      <c r="N86" s="58"/>
      <c r="O86" s="58"/>
      <c r="P86" s="56"/>
      <c r="Q86" s="1"/>
      <c r="R86" s="54"/>
      <c r="S86" s="58"/>
      <c r="T86" s="58"/>
      <c r="U86" s="56"/>
      <c r="V86" s="1"/>
      <c r="W86" s="54"/>
      <c r="X86" s="58"/>
      <c r="Y86" s="58"/>
      <c r="Z86" s="56"/>
      <c r="AA86" s="1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</row>
    <row r="87" s="44" customFormat="true" ht="3" hidden="false" customHeight="true" outlineLevel="0" collapsed="false">
      <c r="A87" s="1"/>
      <c r="B87" s="76"/>
      <c r="C87" s="77"/>
      <c r="D87" s="78"/>
      <c r="E87" s="1"/>
      <c r="F87" s="76"/>
      <c r="G87" s="77"/>
      <c r="H87" s="77"/>
      <c r="I87" s="77"/>
      <c r="J87" s="78"/>
      <c r="K87" s="1"/>
      <c r="L87" s="76"/>
      <c r="M87" s="77"/>
      <c r="N87" s="77"/>
      <c r="O87" s="77"/>
      <c r="P87" s="78"/>
      <c r="Q87" s="1"/>
      <c r="R87" s="76"/>
      <c r="S87" s="77"/>
      <c r="T87" s="77"/>
      <c r="U87" s="78"/>
      <c r="V87" s="1"/>
      <c r="W87" s="76"/>
      <c r="X87" s="77"/>
      <c r="Y87" s="77"/>
      <c r="Z87" s="78"/>
      <c r="AA87" s="1"/>
      <c r="AB87" s="79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</row>
    <row r="88" customFormat="false" ht="6" hidden="false" customHeight="true" outlineLevel="0" collapsed="false">
      <c r="AA88" s="1"/>
    </row>
    <row r="89" s="44" customFormat="true" ht="3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s="44" customFormat="true" ht="3" hidden="false" customHeight="true" outlineLevel="0" collapsed="false">
      <c r="A90" s="1"/>
      <c r="B90" s="45"/>
      <c r="C90" s="46"/>
      <c r="D90" s="47"/>
      <c r="E90" s="1"/>
      <c r="F90" s="45"/>
      <c r="G90" s="46"/>
      <c r="H90" s="46"/>
      <c r="I90" s="46"/>
      <c r="J90" s="47"/>
      <c r="K90" s="1"/>
      <c r="L90" s="45"/>
      <c r="M90" s="46"/>
      <c r="N90" s="46"/>
      <c r="O90" s="46"/>
      <c r="P90" s="47"/>
      <c r="Q90" s="1"/>
      <c r="R90" s="45"/>
      <c r="S90" s="46"/>
      <c r="T90" s="46"/>
      <c r="U90" s="47"/>
      <c r="V90" s="1"/>
      <c r="W90" s="45"/>
      <c r="X90" s="46"/>
      <c r="Y90" s="46"/>
      <c r="Z90" s="47"/>
      <c r="AA90" s="1"/>
    </row>
    <row r="91" s="53" customFormat="true" ht="11.25" hidden="false" customHeight="true" outlineLevel="0" collapsed="false">
      <c r="A91" s="1"/>
      <c r="B91" s="48"/>
      <c r="C91" s="49" t="s">
        <v>43</v>
      </c>
      <c r="D91" s="50" t="s">
        <v>11</v>
      </c>
      <c r="E91" s="1"/>
      <c r="F91" s="48"/>
      <c r="G91" s="49" t="s">
        <v>44</v>
      </c>
      <c r="H91" s="49"/>
      <c r="I91" s="49"/>
      <c r="J91" s="50" t="s">
        <v>11</v>
      </c>
      <c r="K91" s="1"/>
      <c r="L91" s="48"/>
      <c r="M91" s="49" t="s">
        <v>45</v>
      </c>
      <c r="N91" s="49"/>
      <c r="O91" s="49"/>
      <c r="P91" s="50" t="s">
        <v>11</v>
      </c>
      <c r="Q91" s="1"/>
      <c r="R91" s="48"/>
      <c r="S91" s="49" t="s">
        <v>46</v>
      </c>
      <c r="T91" s="49"/>
      <c r="U91" s="50" t="s">
        <v>11</v>
      </c>
      <c r="V91" s="1"/>
      <c r="W91" s="48"/>
      <c r="X91" s="49" t="s">
        <v>47</v>
      </c>
      <c r="Y91" s="49"/>
      <c r="Z91" s="50" t="s">
        <v>11</v>
      </c>
      <c r="AA91" s="1"/>
      <c r="AB91" s="51"/>
      <c r="AC91" s="52"/>
      <c r="AD91" s="51"/>
      <c r="AE91" s="51"/>
      <c r="AF91" s="51"/>
      <c r="AG91" s="52"/>
      <c r="AH91" s="51"/>
      <c r="AI91" s="51"/>
      <c r="AJ91" s="51"/>
      <c r="AK91" s="52"/>
      <c r="AL91" s="51"/>
      <c r="AM91" s="51"/>
      <c r="AN91" s="51"/>
      <c r="AO91" s="52"/>
      <c r="AP91" s="51"/>
      <c r="AQ91" s="51"/>
      <c r="AR91" s="51"/>
    </row>
    <row r="92" s="44" customFormat="true" ht="168.75" hidden="false" customHeight="true" outlineLevel="0" collapsed="false">
      <c r="A92" s="1"/>
      <c r="B92" s="54"/>
      <c r="C92" s="55"/>
      <c r="D92" s="56"/>
      <c r="E92" s="1"/>
      <c r="F92" s="54"/>
      <c r="G92" s="55"/>
      <c r="H92" s="55"/>
      <c r="I92" s="55"/>
      <c r="J92" s="56"/>
      <c r="K92" s="1"/>
      <c r="L92" s="54"/>
      <c r="M92" s="55"/>
      <c r="N92" s="55"/>
      <c r="O92" s="55"/>
      <c r="P92" s="56"/>
      <c r="Q92" s="1"/>
      <c r="R92" s="54"/>
      <c r="S92" s="55"/>
      <c r="T92" s="55"/>
      <c r="U92" s="56"/>
      <c r="V92" s="1"/>
      <c r="W92" s="54"/>
      <c r="X92" s="55"/>
      <c r="Y92" s="55"/>
      <c r="Z92" s="56"/>
      <c r="AA92" s="1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</row>
    <row r="93" s="44" customFormat="true" ht="3" hidden="false" customHeight="true" outlineLevel="0" collapsed="false">
      <c r="A93" s="1"/>
      <c r="B93" s="54"/>
      <c r="C93" s="58"/>
      <c r="D93" s="56"/>
      <c r="E93" s="1"/>
      <c r="F93" s="54"/>
      <c r="G93" s="58"/>
      <c r="H93" s="58"/>
      <c r="I93" s="58"/>
      <c r="J93" s="56"/>
      <c r="K93" s="1"/>
      <c r="L93" s="54"/>
      <c r="M93" s="58"/>
      <c r="N93" s="58"/>
      <c r="O93" s="58"/>
      <c r="P93" s="56"/>
      <c r="Q93" s="1"/>
      <c r="R93" s="54"/>
      <c r="S93" s="58"/>
      <c r="T93" s="58"/>
      <c r="U93" s="56"/>
      <c r="V93" s="1"/>
      <c r="W93" s="54"/>
      <c r="X93" s="58"/>
      <c r="Y93" s="58"/>
      <c r="Z93" s="56"/>
      <c r="AA93" s="1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</row>
    <row r="94" s="63" customFormat="true" ht="12.75" hidden="false" customHeight="false" outlineLevel="0" collapsed="false">
      <c r="A94" s="1"/>
      <c r="B94" s="59"/>
      <c r="C94" s="60" t="s">
        <v>16</v>
      </c>
      <c r="D94" s="61"/>
      <c r="E94" s="1"/>
      <c r="F94" s="59"/>
      <c r="G94" s="60" t="s">
        <v>16</v>
      </c>
      <c r="H94" s="60"/>
      <c r="I94" s="60"/>
      <c r="J94" s="61"/>
      <c r="K94" s="1"/>
      <c r="L94" s="59"/>
      <c r="M94" s="60" t="s">
        <v>16</v>
      </c>
      <c r="N94" s="60"/>
      <c r="O94" s="60"/>
      <c r="P94" s="61"/>
      <c r="Q94" s="1"/>
      <c r="R94" s="59"/>
      <c r="S94" s="60" t="s">
        <v>16</v>
      </c>
      <c r="T94" s="60"/>
      <c r="U94" s="61"/>
      <c r="V94" s="1"/>
      <c r="W94" s="59"/>
      <c r="X94" s="60" t="s">
        <v>16</v>
      </c>
      <c r="Y94" s="60"/>
      <c r="Z94" s="61"/>
      <c r="AA94" s="1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</row>
    <row r="95" s="68" customFormat="true" ht="3" hidden="false" customHeight="true" outlineLevel="0" collapsed="false">
      <c r="A95" s="1"/>
      <c r="B95" s="64"/>
      <c r="C95" s="65"/>
      <c r="D95" s="66"/>
      <c r="E95" s="1"/>
      <c r="F95" s="64"/>
      <c r="G95" s="65"/>
      <c r="H95" s="65"/>
      <c r="I95" s="65"/>
      <c r="J95" s="66"/>
      <c r="K95" s="1"/>
      <c r="L95" s="64"/>
      <c r="M95" s="65"/>
      <c r="N95" s="65"/>
      <c r="O95" s="65"/>
      <c r="P95" s="66"/>
      <c r="Q95" s="1"/>
      <c r="R95" s="64"/>
      <c r="S95" s="65"/>
      <c r="T95" s="65"/>
      <c r="U95" s="66"/>
      <c r="V95" s="1"/>
      <c r="W95" s="64"/>
      <c r="X95" s="65"/>
      <c r="Y95" s="65"/>
      <c r="Z95" s="66"/>
      <c r="AA95" s="1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</row>
    <row r="96" s="74" customFormat="true" ht="12.75" hidden="false" customHeight="false" outlineLevel="0" collapsed="false">
      <c r="A96" s="1"/>
      <c r="B96" s="69"/>
      <c r="C96" s="72"/>
      <c r="D96" s="71"/>
      <c r="E96" s="1"/>
      <c r="F96" s="69"/>
      <c r="G96" s="72"/>
      <c r="H96" s="72"/>
      <c r="I96" s="72"/>
      <c r="J96" s="71"/>
      <c r="K96" s="1"/>
      <c r="L96" s="69"/>
      <c r="M96" s="72"/>
      <c r="N96" s="72"/>
      <c r="O96" s="72"/>
      <c r="P96" s="71"/>
      <c r="Q96" s="1"/>
      <c r="R96" s="69"/>
      <c r="S96" s="72"/>
      <c r="T96" s="72"/>
      <c r="U96" s="71"/>
      <c r="V96" s="1"/>
      <c r="W96" s="69"/>
      <c r="X96" s="72"/>
      <c r="Y96" s="72"/>
      <c r="Z96" s="71"/>
      <c r="AA96" s="1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</row>
    <row r="97" s="68" customFormat="true" ht="3" hidden="false" customHeight="true" outlineLevel="0" collapsed="false">
      <c r="A97" s="1"/>
      <c r="B97" s="64"/>
      <c r="C97" s="65"/>
      <c r="D97" s="66"/>
      <c r="E97" s="1"/>
      <c r="F97" s="64"/>
      <c r="G97" s="65"/>
      <c r="H97" s="65"/>
      <c r="I97" s="65"/>
      <c r="J97" s="66"/>
      <c r="K97" s="1"/>
      <c r="L97" s="64"/>
      <c r="M97" s="65"/>
      <c r="N97" s="65"/>
      <c r="O97" s="65"/>
      <c r="P97" s="66"/>
      <c r="Q97" s="1"/>
      <c r="R97" s="64"/>
      <c r="S97" s="65"/>
      <c r="T97" s="65"/>
      <c r="U97" s="66"/>
      <c r="V97" s="1"/>
      <c r="W97" s="64"/>
      <c r="X97" s="65"/>
      <c r="Y97" s="65"/>
      <c r="Z97" s="66"/>
      <c r="AA97" s="1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</row>
    <row r="98" s="63" customFormat="true" ht="12.75" hidden="false" customHeight="false" outlineLevel="0" collapsed="false">
      <c r="A98" s="1"/>
      <c r="B98" s="59"/>
      <c r="C98" s="75" t="str">
        <f aca="false">IsmsQuiz!F37</f>
        <v> </v>
      </c>
      <c r="D98" s="61"/>
      <c r="E98" s="1"/>
      <c r="F98" s="59"/>
      <c r="G98" s="75" t="str">
        <f aca="false">IsmsQuiz!F38</f>
        <v> </v>
      </c>
      <c r="H98" s="75"/>
      <c r="I98" s="75"/>
      <c r="J98" s="61"/>
      <c r="K98" s="1"/>
      <c r="L98" s="59"/>
      <c r="M98" s="75" t="str">
        <f aca="false">IsmsQuiz!F39</f>
        <v> </v>
      </c>
      <c r="N98" s="75"/>
      <c r="O98" s="75"/>
      <c r="P98" s="61"/>
      <c r="Q98" s="1"/>
      <c r="R98" s="59"/>
      <c r="S98" s="75" t="str">
        <f aca="false">IsmsQuiz!F40</f>
        <v> </v>
      </c>
      <c r="T98" s="75"/>
      <c r="U98" s="61"/>
      <c r="V98" s="1"/>
      <c r="W98" s="59"/>
      <c r="X98" s="75" t="str">
        <f aca="false">IsmsQuiz!F41</f>
        <v> </v>
      </c>
      <c r="Y98" s="75"/>
      <c r="Z98" s="61"/>
      <c r="AA98" s="1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</row>
    <row r="99" s="81" customFormat="true" ht="3" hidden="false" customHeight="true" outlineLevel="0" collapsed="false">
      <c r="A99" s="1"/>
      <c r="B99" s="54"/>
      <c r="C99" s="58"/>
      <c r="D99" s="56"/>
      <c r="E99" s="1"/>
      <c r="F99" s="54"/>
      <c r="G99" s="58"/>
      <c r="H99" s="58"/>
      <c r="I99" s="58"/>
      <c r="J99" s="56"/>
      <c r="K99" s="1"/>
      <c r="L99" s="54"/>
      <c r="M99" s="58"/>
      <c r="N99" s="58"/>
      <c r="O99" s="58"/>
      <c r="P99" s="56"/>
      <c r="Q99" s="1"/>
      <c r="R99" s="54"/>
      <c r="S99" s="58"/>
      <c r="T99" s="58"/>
      <c r="U99" s="56"/>
      <c r="V99" s="1"/>
      <c r="W99" s="54"/>
      <c r="X99" s="58"/>
      <c r="Y99" s="58"/>
      <c r="Z99" s="56"/>
      <c r="AA99" s="1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</row>
    <row r="100" s="44" customFormat="true" ht="3" hidden="false" customHeight="true" outlineLevel="0" collapsed="false">
      <c r="A100" s="1"/>
      <c r="B100" s="76"/>
      <c r="C100" s="77"/>
      <c r="D100" s="78"/>
      <c r="E100" s="1"/>
      <c r="F100" s="76"/>
      <c r="G100" s="77"/>
      <c r="H100" s="77"/>
      <c r="I100" s="77"/>
      <c r="J100" s="78"/>
      <c r="K100" s="1"/>
      <c r="L100" s="76"/>
      <c r="M100" s="77"/>
      <c r="N100" s="77"/>
      <c r="O100" s="77"/>
      <c r="P100" s="78"/>
      <c r="Q100" s="1"/>
      <c r="R100" s="76"/>
      <c r="S100" s="77"/>
      <c r="T100" s="77"/>
      <c r="U100" s="78"/>
      <c r="V100" s="1"/>
      <c r="W100" s="76"/>
      <c r="X100" s="77"/>
      <c r="Y100" s="77"/>
      <c r="Z100" s="78"/>
      <c r="AA100" s="1"/>
      <c r="AB100" s="79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</row>
    <row r="101" customFormat="false" ht="6" hidden="false" customHeight="true" outlineLevel="0" collapsed="false">
      <c r="AA101" s="1"/>
    </row>
    <row r="102" s="44" customFormat="true" ht="3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s="44" customFormat="true" ht="3" hidden="false" customHeight="true" outlineLevel="0" collapsed="false">
      <c r="A103" s="1"/>
      <c r="B103" s="45"/>
      <c r="C103" s="46"/>
      <c r="D103" s="47"/>
      <c r="E103" s="1"/>
      <c r="F103" s="45"/>
      <c r="G103" s="46"/>
      <c r="H103" s="46"/>
      <c r="I103" s="46"/>
      <c r="J103" s="47"/>
      <c r="K103" s="1"/>
      <c r="L103" s="45"/>
      <c r="M103" s="46"/>
      <c r="N103" s="46"/>
      <c r="O103" s="46"/>
      <c r="P103" s="47"/>
      <c r="Q103" s="1"/>
      <c r="R103" s="45"/>
      <c r="S103" s="46"/>
      <c r="T103" s="46"/>
      <c r="U103" s="47"/>
      <c r="V103" s="1"/>
      <c r="W103" s="45"/>
      <c r="X103" s="46"/>
      <c r="Y103" s="46"/>
      <c r="Z103" s="47"/>
      <c r="AA103" s="1"/>
    </row>
    <row r="104" s="53" customFormat="true" ht="11.25" hidden="false" customHeight="true" outlineLevel="0" collapsed="false">
      <c r="A104" s="1"/>
      <c r="B104" s="48"/>
      <c r="C104" s="49" t="s">
        <v>48</v>
      </c>
      <c r="D104" s="50" t="s">
        <v>11</v>
      </c>
      <c r="E104" s="1"/>
      <c r="F104" s="48"/>
      <c r="G104" s="49" t="s">
        <v>49</v>
      </c>
      <c r="H104" s="49"/>
      <c r="I104" s="49"/>
      <c r="J104" s="50" t="s">
        <v>11</v>
      </c>
      <c r="K104" s="1"/>
      <c r="L104" s="48"/>
      <c r="M104" s="49" t="s">
        <v>50</v>
      </c>
      <c r="N104" s="49"/>
      <c r="O104" s="49"/>
      <c r="P104" s="50" t="s">
        <v>11</v>
      </c>
      <c r="Q104" s="1"/>
      <c r="R104" s="48"/>
      <c r="S104" s="49" t="s">
        <v>51</v>
      </c>
      <c r="T104" s="49"/>
      <c r="U104" s="50" t="s">
        <v>11</v>
      </c>
      <c r="V104" s="1"/>
      <c r="W104" s="48"/>
      <c r="X104" s="49" t="s">
        <v>52</v>
      </c>
      <c r="Y104" s="49"/>
      <c r="Z104" s="50" t="s">
        <v>11</v>
      </c>
      <c r="AA104" s="1"/>
      <c r="AB104" s="51"/>
      <c r="AC104" s="52"/>
      <c r="AD104" s="51"/>
      <c r="AE104" s="51"/>
      <c r="AF104" s="51"/>
      <c r="AG104" s="52"/>
      <c r="AH104" s="51"/>
      <c r="AI104" s="51"/>
      <c r="AJ104" s="51"/>
      <c r="AK104" s="52"/>
      <c r="AL104" s="51"/>
      <c r="AM104" s="51"/>
      <c r="AN104" s="51"/>
      <c r="AO104" s="52"/>
      <c r="AP104" s="51"/>
      <c r="AQ104" s="51"/>
      <c r="AR104" s="51"/>
    </row>
    <row r="105" s="44" customFormat="true" ht="161.25" hidden="false" customHeight="true" outlineLevel="0" collapsed="false">
      <c r="A105" s="1"/>
      <c r="B105" s="54"/>
      <c r="C105" s="55"/>
      <c r="D105" s="56"/>
      <c r="E105" s="1"/>
      <c r="F105" s="54"/>
      <c r="G105" s="55"/>
      <c r="H105" s="55"/>
      <c r="I105" s="55"/>
      <c r="J105" s="56"/>
      <c r="K105" s="1"/>
      <c r="L105" s="54"/>
      <c r="M105" s="55"/>
      <c r="N105" s="55"/>
      <c r="O105" s="55"/>
      <c r="P105" s="56"/>
      <c r="Q105" s="1"/>
      <c r="R105" s="54"/>
      <c r="S105" s="55"/>
      <c r="T105" s="55"/>
      <c r="U105" s="56"/>
      <c r="V105" s="1"/>
      <c r="W105" s="54"/>
      <c r="X105" s="55"/>
      <c r="Y105" s="55"/>
      <c r="Z105" s="56"/>
      <c r="AA105" s="1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</row>
    <row r="106" s="44" customFormat="true" ht="3" hidden="false" customHeight="true" outlineLevel="0" collapsed="false">
      <c r="A106" s="1"/>
      <c r="B106" s="54"/>
      <c r="C106" s="58"/>
      <c r="D106" s="56"/>
      <c r="E106" s="1"/>
      <c r="F106" s="54"/>
      <c r="G106" s="58"/>
      <c r="H106" s="58"/>
      <c r="I106" s="58"/>
      <c r="J106" s="56"/>
      <c r="K106" s="1"/>
      <c r="L106" s="54"/>
      <c r="M106" s="58"/>
      <c r="N106" s="58"/>
      <c r="O106" s="58"/>
      <c r="P106" s="56"/>
      <c r="Q106" s="1"/>
      <c r="R106" s="54"/>
      <c r="S106" s="58"/>
      <c r="T106" s="58"/>
      <c r="U106" s="56"/>
      <c r="V106" s="1"/>
      <c r="W106" s="54"/>
      <c r="X106" s="58"/>
      <c r="Y106" s="58"/>
      <c r="Z106" s="56"/>
      <c r="AA106" s="1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</row>
    <row r="107" s="63" customFormat="true" ht="12.75" hidden="false" customHeight="false" outlineLevel="0" collapsed="false">
      <c r="A107" s="1"/>
      <c r="B107" s="59"/>
      <c r="C107" s="60" t="s">
        <v>16</v>
      </c>
      <c r="D107" s="61"/>
      <c r="E107" s="1"/>
      <c r="F107" s="59"/>
      <c r="G107" s="60" t="s">
        <v>16</v>
      </c>
      <c r="H107" s="60"/>
      <c r="I107" s="60"/>
      <c r="J107" s="61"/>
      <c r="K107" s="1"/>
      <c r="L107" s="59"/>
      <c r="M107" s="60" t="s">
        <v>16</v>
      </c>
      <c r="N107" s="60"/>
      <c r="O107" s="60"/>
      <c r="P107" s="61"/>
      <c r="Q107" s="1"/>
      <c r="R107" s="59"/>
      <c r="S107" s="60" t="s">
        <v>16</v>
      </c>
      <c r="T107" s="60"/>
      <c r="U107" s="61"/>
      <c r="V107" s="1"/>
      <c r="W107" s="59"/>
      <c r="X107" s="60" t="s">
        <v>16</v>
      </c>
      <c r="Y107" s="60"/>
      <c r="Z107" s="61"/>
      <c r="AA107" s="1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</row>
    <row r="108" s="68" customFormat="true" ht="3" hidden="false" customHeight="true" outlineLevel="0" collapsed="false">
      <c r="A108" s="1"/>
      <c r="B108" s="64"/>
      <c r="C108" s="65"/>
      <c r="D108" s="66"/>
      <c r="E108" s="1"/>
      <c r="F108" s="64"/>
      <c r="G108" s="65"/>
      <c r="H108" s="65"/>
      <c r="I108" s="65"/>
      <c r="J108" s="66"/>
      <c r="K108" s="1"/>
      <c r="L108" s="64"/>
      <c r="M108" s="65"/>
      <c r="N108" s="65"/>
      <c r="O108" s="65"/>
      <c r="P108" s="66"/>
      <c r="Q108" s="1"/>
      <c r="R108" s="64"/>
      <c r="S108" s="65"/>
      <c r="T108" s="65"/>
      <c r="U108" s="66"/>
      <c r="V108" s="1"/>
      <c r="W108" s="64"/>
      <c r="X108" s="65"/>
      <c r="Y108" s="65"/>
      <c r="Z108" s="66"/>
      <c r="AA108" s="1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</row>
    <row r="109" s="74" customFormat="true" ht="12.75" hidden="false" customHeight="false" outlineLevel="0" collapsed="false">
      <c r="A109" s="1"/>
      <c r="B109" s="69"/>
      <c r="C109" s="72"/>
      <c r="D109" s="71"/>
      <c r="E109" s="1"/>
      <c r="F109" s="69"/>
      <c r="G109" s="72"/>
      <c r="H109" s="72"/>
      <c r="I109" s="72"/>
      <c r="J109" s="71"/>
      <c r="K109" s="1"/>
      <c r="L109" s="69"/>
      <c r="M109" s="72"/>
      <c r="N109" s="72"/>
      <c r="O109" s="72"/>
      <c r="P109" s="71"/>
      <c r="Q109" s="1"/>
      <c r="R109" s="69"/>
      <c r="S109" s="72"/>
      <c r="T109" s="72"/>
      <c r="U109" s="71"/>
      <c r="V109" s="1"/>
      <c r="W109" s="69"/>
      <c r="X109" s="72"/>
      <c r="Y109" s="72"/>
      <c r="Z109" s="71"/>
      <c r="AA109" s="1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</row>
    <row r="110" s="68" customFormat="true" ht="3" hidden="false" customHeight="true" outlineLevel="0" collapsed="false">
      <c r="A110" s="1"/>
      <c r="B110" s="64"/>
      <c r="C110" s="65"/>
      <c r="D110" s="66"/>
      <c r="E110" s="1"/>
      <c r="F110" s="64"/>
      <c r="G110" s="65"/>
      <c r="H110" s="65"/>
      <c r="I110" s="65"/>
      <c r="J110" s="66"/>
      <c r="K110" s="1"/>
      <c r="L110" s="64"/>
      <c r="M110" s="65"/>
      <c r="N110" s="65"/>
      <c r="O110" s="65"/>
      <c r="P110" s="66"/>
      <c r="Q110" s="1"/>
      <c r="R110" s="64"/>
      <c r="S110" s="65"/>
      <c r="T110" s="65"/>
      <c r="U110" s="66"/>
      <c r="V110" s="1"/>
      <c r="W110" s="64"/>
      <c r="X110" s="65"/>
      <c r="Y110" s="65"/>
      <c r="Z110" s="66"/>
      <c r="AA110" s="1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</row>
    <row r="111" s="63" customFormat="true" ht="12.75" hidden="false" customHeight="false" outlineLevel="0" collapsed="false">
      <c r="A111" s="1"/>
      <c r="B111" s="59"/>
      <c r="C111" s="75" t="str">
        <f aca="false">IsmsQuiz!F42</f>
        <v> </v>
      </c>
      <c r="D111" s="61"/>
      <c r="E111" s="1"/>
      <c r="F111" s="59"/>
      <c r="G111" s="75" t="str">
        <f aca="false">IsmsQuiz!F43</f>
        <v> </v>
      </c>
      <c r="H111" s="75"/>
      <c r="I111" s="75"/>
      <c r="J111" s="61"/>
      <c r="K111" s="1"/>
      <c r="L111" s="59"/>
      <c r="M111" s="75" t="str">
        <f aca="false">IsmsQuiz!F44</f>
        <v> </v>
      </c>
      <c r="N111" s="75"/>
      <c r="O111" s="75"/>
      <c r="P111" s="61"/>
      <c r="Q111" s="1"/>
      <c r="R111" s="59"/>
      <c r="S111" s="75" t="str">
        <f aca="false">IsmsQuiz!F45</f>
        <v> </v>
      </c>
      <c r="T111" s="75"/>
      <c r="U111" s="61"/>
      <c r="V111" s="1"/>
      <c r="W111" s="59"/>
      <c r="X111" s="75" t="str">
        <f aca="false">IsmsQuiz!F46</f>
        <v> </v>
      </c>
      <c r="Y111" s="75"/>
      <c r="Z111" s="61"/>
      <c r="AA111" s="1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</row>
    <row r="112" s="81" customFormat="true" ht="3" hidden="false" customHeight="true" outlineLevel="0" collapsed="false">
      <c r="A112" s="1"/>
      <c r="B112" s="54"/>
      <c r="C112" s="58"/>
      <c r="D112" s="56"/>
      <c r="E112" s="1"/>
      <c r="F112" s="54"/>
      <c r="G112" s="58"/>
      <c r="H112" s="58"/>
      <c r="I112" s="58"/>
      <c r="J112" s="56"/>
      <c r="K112" s="1"/>
      <c r="L112" s="54"/>
      <c r="M112" s="58"/>
      <c r="N112" s="58"/>
      <c r="O112" s="58"/>
      <c r="P112" s="56"/>
      <c r="Q112" s="1"/>
      <c r="R112" s="54"/>
      <c r="S112" s="58"/>
      <c r="T112" s="58"/>
      <c r="U112" s="56"/>
      <c r="V112" s="1"/>
      <c r="W112" s="54"/>
      <c r="X112" s="58"/>
      <c r="Y112" s="58"/>
      <c r="Z112" s="56"/>
      <c r="AA112" s="1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</row>
    <row r="113" s="44" customFormat="true" ht="3" hidden="false" customHeight="true" outlineLevel="0" collapsed="false">
      <c r="A113" s="1"/>
      <c r="B113" s="76"/>
      <c r="C113" s="77"/>
      <c r="D113" s="78"/>
      <c r="E113" s="1"/>
      <c r="F113" s="76"/>
      <c r="G113" s="77"/>
      <c r="H113" s="77"/>
      <c r="I113" s="77"/>
      <c r="J113" s="78"/>
      <c r="K113" s="1"/>
      <c r="L113" s="76"/>
      <c r="M113" s="77"/>
      <c r="N113" s="77"/>
      <c r="O113" s="77"/>
      <c r="P113" s="78"/>
      <c r="Q113" s="1"/>
      <c r="R113" s="76"/>
      <c r="S113" s="77"/>
      <c r="T113" s="77"/>
      <c r="U113" s="78"/>
      <c r="V113" s="1"/>
      <c r="W113" s="76"/>
      <c r="X113" s="77"/>
      <c r="Y113" s="77"/>
      <c r="Z113" s="78"/>
      <c r="AA113" s="1"/>
      <c r="AB113" s="79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</row>
    <row r="114" customFormat="false" ht="6" hidden="false" customHeight="true" outlineLevel="0" collapsed="false">
      <c r="AA114" s="1"/>
    </row>
    <row r="115" s="44" customFormat="true" ht="3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s="44" customFormat="true" ht="3" hidden="false" customHeight="true" outlineLevel="0" collapsed="false">
      <c r="A116" s="1"/>
      <c r="B116" s="45"/>
      <c r="C116" s="46"/>
      <c r="D116" s="47"/>
      <c r="E116" s="1"/>
      <c r="F116" s="45"/>
      <c r="G116" s="46"/>
      <c r="H116" s="46"/>
      <c r="I116" s="46"/>
      <c r="J116" s="47"/>
      <c r="K116" s="1"/>
      <c r="L116" s="45"/>
      <c r="M116" s="46"/>
      <c r="N116" s="46"/>
      <c r="O116" s="46"/>
      <c r="P116" s="47"/>
      <c r="Q116" s="1"/>
      <c r="R116" s="45"/>
      <c r="S116" s="46"/>
      <c r="T116" s="46"/>
      <c r="U116" s="47"/>
      <c r="V116" s="1"/>
      <c r="W116" s="45"/>
      <c r="X116" s="46"/>
      <c r="Y116" s="46"/>
      <c r="Z116" s="47"/>
      <c r="AA116" s="1"/>
    </row>
    <row r="117" s="53" customFormat="true" ht="11.25" hidden="false" customHeight="true" outlineLevel="0" collapsed="false">
      <c r="A117" s="1"/>
      <c r="B117" s="48"/>
      <c r="C117" s="49" t="s">
        <v>53</v>
      </c>
      <c r="D117" s="50" t="s">
        <v>11</v>
      </c>
      <c r="E117" s="1"/>
      <c r="F117" s="48"/>
      <c r="G117" s="49" t="s">
        <v>54</v>
      </c>
      <c r="H117" s="49"/>
      <c r="I117" s="49"/>
      <c r="J117" s="50" t="s">
        <v>11</v>
      </c>
      <c r="K117" s="1"/>
      <c r="L117" s="48"/>
      <c r="M117" s="49" t="s">
        <v>55</v>
      </c>
      <c r="N117" s="49"/>
      <c r="O117" s="49"/>
      <c r="P117" s="50" t="s">
        <v>11</v>
      </c>
      <c r="Q117" s="1"/>
      <c r="R117" s="48"/>
      <c r="S117" s="49" t="s">
        <v>56</v>
      </c>
      <c r="T117" s="49"/>
      <c r="U117" s="50" t="s">
        <v>11</v>
      </c>
      <c r="V117" s="1"/>
      <c r="W117" s="48"/>
      <c r="X117" s="49" t="s">
        <v>57</v>
      </c>
      <c r="Y117" s="49"/>
      <c r="Z117" s="50" t="s">
        <v>11</v>
      </c>
      <c r="AA117" s="1"/>
      <c r="AB117" s="51"/>
      <c r="AC117" s="52"/>
      <c r="AD117" s="51"/>
      <c r="AE117" s="51"/>
      <c r="AF117" s="51"/>
      <c r="AG117" s="52"/>
      <c r="AH117" s="51"/>
      <c r="AI117" s="51"/>
      <c r="AJ117" s="51"/>
      <c r="AK117" s="52"/>
      <c r="AL117" s="51"/>
      <c r="AM117" s="51"/>
      <c r="AN117" s="51"/>
      <c r="AO117" s="52"/>
      <c r="AP117" s="51"/>
      <c r="AQ117" s="51"/>
      <c r="AR117" s="51"/>
    </row>
    <row r="118" s="44" customFormat="true" ht="168.75" hidden="false" customHeight="true" outlineLevel="0" collapsed="false">
      <c r="A118" s="1"/>
      <c r="B118" s="54"/>
      <c r="C118" s="55"/>
      <c r="D118" s="56"/>
      <c r="E118" s="1"/>
      <c r="F118" s="54"/>
      <c r="G118" s="55"/>
      <c r="H118" s="55"/>
      <c r="I118" s="55"/>
      <c r="J118" s="56"/>
      <c r="K118" s="1"/>
      <c r="L118" s="54"/>
      <c r="M118" s="55"/>
      <c r="N118" s="55"/>
      <c r="O118" s="55"/>
      <c r="P118" s="56"/>
      <c r="Q118" s="1"/>
      <c r="R118" s="54"/>
      <c r="S118" s="55"/>
      <c r="T118" s="55"/>
      <c r="U118" s="56"/>
      <c r="V118" s="1"/>
      <c r="W118" s="54"/>
      <c r="X118" s="55"/>
      <c r="Y118" s="55"/>
      <c r="Z118" s="56"/>
      <c r="AA118" s="1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</row>
    <row r="119" s="44" customFormat="true" ht="3" hidden="false" customHeight="true" outlineLevel="0" collapsed="false">
      <c r="A119" s="1"/>
      <c r="B119" s="54"/>
      <c r="C119" s="58"/>
      <c r="D119" s="56"/>
      <c r="E119" s="1"/>
      <c r="F119" s="54"/>
      <c r="G119" s="58"/>
      <c r="H119" s="58"/>
      <c r="I119" s="58"/>
      <c r="J119" s="56"/>
      <c r="K119" s="1"/>
      <c r="L119" s="54"/>
      <c r="M119" s="58"/>
      <c r="N119" s="58"/>
      <c r="O119" s="58"/>
      <c r="P119" s="56"/>
      <c r="Q119" s="1"/>
      <c r="R119" s="54"/>
      <c r="S119" s="58"/>
      <c r="T119" s="58"/>
      <c r="U119" s="56"/>
      <c r="V119" s="1"/>
      <c r="W119" s="54"/>
      <c r="X119" s="58"/>
      <c r="Y119" s="58"/>
      <c r="Z119" s="56"/>
      <c r="AA119" s="1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</row>
    <row r="120" s="63" customFormat="true" ht="12.75" hidden="false" customHeight="false" outlineLevel="0" collapsed="false">
      <c r="A120" s="1"/>
      <c r="B120" s="59"/>
      <c r="C120" s="60" t="s">
        <v>16</v>
      </c>
      <c r="D120" s="60"/>
      <c r="E120" s="60"/>
      <c r="F120" s="59"/>
      <c r="G120" s="60" t="s">
        <v>16</v>
      </c>
      <c r="H120" s="60"/>
      <c r="I120" s="60"/>
      <c r="J120" s="61"/>
      <c r="K120" s="1"/>
      <c r="L120" s="59"/>
      <c r="M120" s="60" t="s">
        <v>16</v>
      </c>
      <c r="N120" s="60"/>
      <c r="O120" s="60"/>
      <c r="P120" s="61"/>
      <c r="Q120" s="1"/>
      <c r="R120" s="59"/>
      <c r="S120" s="60" t="s">
        <v>16</v>
      </c>
      <c r="T120" s="60"/>
      <c r="U120" s="61"/>
      <c r="V120" s="1"/>
      <c r="W120" s="59"/>
      <c r="X120" s="60" t="s">
        <v>16</v>
      </c>
      <c r="Y120" s="60"/>
      <c r="Z120" s="61"/>
      <c r="AA120" s="1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</row>
    <row r="121" s="68" customFormat="true" ht="3" hidden="false" customHeight="true" outlineLevel="0" collapsed="false">
      <c r="A121" s="1"/>
      <c r="B121" s="64"/>
      <c r="C121" s="65"/>
      <c r="D121" s="66"/>
      <c r="E121" s="1"/>
      <c r="F121" s="64"/>
      <c r="G121" s="65"/>
      <c r="H121" s="65"/>
      <c r="I121" s="65"/>
      <c r="J121" s="66"/>
      <c r="K121" s="1"/>
      <c r="L121" s="64"/>
      <c r="M121" s="65"/>
      <c r="N121" s="65"/>
      <c r="O121" s="65"/>
      <c r="P121" s="66"/>
      <c r="Q121" s="1"/>
      <c r="R121" s="64"/>
      <c r="S121" s="65"/>
      <c r="T121" s="65"/>
      <c r="U121" s="66"/>
      <c r="V121" s="1"/>
      <c r="W121" s="64"/>
      <c r="X121" s="65"/>
      <c r="Y121" s="65"/>
      <c r="Z121" s="66"/>
      <c r="AA121" s="1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</row>
    <row r="122" s="74" customFormat="true" ht="12.75" hidden="false" customHeight="false" outlineLevel="0" collapsed="false">
      <c r="A122" s="1"/>
      <c r="B122" s="69"/>
      <c r="C122" s="72"/>
      <c r="D122" s="71"/>
      <c r="E122" s="1"/>
      <c r="F122" s="69"/>
      <c r="G122" s="72"/>
      <c r="H122" s="72"/>
      <c r="I122" s="72"/>
      <c r="J122" s="71"/>
      <c r="K122" s="1"/>
      <c r="L122" s="69"/>
      <c r="M122" s="72"/>
      <c r="N122" s="72"/>
      <c r="O122" s="72"/>
      <c r="P122" s="71"/>
      <c r="Q122" s="1"/>
      <c r="R122" s="69"/>
      <c r="S122" s="72"/>
      <c r="T122" s="72"/>
      <c r="U122" s="71"/>
      <c r="V122" s="1"/>
      <c r="W122" s="69"/>
      <c r="X122" s="72"/>
      <c r="Y122" s="72"/>
      <c r="Z122" s="71"/>
      <c r="AA122" s="1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</row>
    <row r="123" s="68" customFormat="true" ht="3" hidden="false" customHeight="true" outlineLevel="0" collapsed="false">
      <c r="A123" s="1"/>
      <c r="B123" s="64"/>
      <c r="C123" s="65"/>
      <c r="D123" s="66"/>
      <c r="E123" s="1"/>
      <c r="F123" s="64"/>
      <c r="G123" s="65"/>
      <c r="H123" s="65"/>
      <c r="I123" s="65"/>
      <c r="J123" s="66"/>
      <c r="K123" s="1"/>
      <c r="L123" s="64"/>
      <c r="M123" s="65"/>
      <c r="N123" s="65"/>
      <c r="O123" s="65"/>
      <c r="P123" s="66"/>
      <c r="Q123" s="1"/>
      <c r="R123" s="64"/>
      <c r="S123" s="65"/>
      <c r="T123" s="65"/>
      <c r="U123" s="66"/>
      <c r="V123" s="1"/>
      <c r="W123" s="64"/>
      <c r="X123" s="65"/>
      <c r="Y123" s="65"/>
      <c r="Z123" s="66"/>
      <c r="AA123" s="1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</row>
    <row r="124" s="63" customFormat="true" ht="12.75" hidden="false" customHeight="false" outlineLevel="0" collapsed="false">
      <c r="A124" s="1"/>
      <c r="B124" s="59"/>
      <c r="C124" s="75" t="str">
        <f aca="false">IsmsQuiz!F47</f>
        <v> </v>
      </c>
      <c r="D124" s="61"/>
      <c r="E124" s="1"/>
      <c r="F124" s="59"/>
      <c r="G124" s="75" t="str">
        <f aca="false">IsmsQuiz!F48</f>
        <v> </v>
      </c>
      <c r="H124" s="75"/>
      <c r="I124" s="75"/>
      <c r="J124" s="61"/>
      <c r="K124" s="1"/>
      <c r="L124" s="59"/>
      <c r="M124" s="75" t="str">
        <f aca="false">IsmsQuiz!F49</f>
        <v> </v>
      </c>
      <c r="N124" s="75"/>
      <c r="O124" s="75"/>
      <c r="P124" s="61"/>
      <c r="Q124" s="1"/>
      <c r="R124" s="59"/>
      <c r="S124" s="75" t="str">
        <f aca="false">IsmsQuiz!F50</f>
        <v> </v>
      </c>
      <c r="T124" s="75"/>
      <c r="U124" s="61"/>
      <c r="V124" s="1"/>
      <c r="W124" s="59"/>
      <c r="X124" s="75" t="str">
        <f aca="false">IsmsQuiz!F51</f>
        <v> </v>
      </c>
      <c r="Y124" s="75"/>
      <c r="Z124" s="61"/>
      <c r="AA124" s="1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</row>
    <row r="125" s="81" customFormat="true" ht="3" hidden="false" customHeight="true" outlineLevel="0" collapsed="false">
      <c r="A125" s="1"/>
      <c r="B125" s="54"/>
      <c r="C125" s="58"/>
      <c r="D125" s="56"/>
      <c r="E125" s="1"/>
      <c r="F125" s="54"/>
      <c r="G125" s="58"/>
      <c r="H125" s="58"/>
      <c r="I125" s="58"/>
      <c r="J125" s="56"/>
      <c r="K125" s="1"/>
      <c r="L125" s="54"/>
      <c r="M125" s="58"/>
      <c r="N125" s="58"/>
      <c r="O125" s="58"/>
      <c r="P125" s="56"/>
      <c r="Q125" s="1"/>
      <c r="R125" s="54"/>
      <c r="S125" s="58"/>
      <c r="T125" s="58"/>
      <c r="U125" s="56"/>
      <c r="V125" s="1"/>
      <c r="W125" s="54"/>
      <c r="X125" s="58"/>
      <c r="Y125" s="58"/>
      <c r="Z125" s="56"/>
      <c r="AA125" s="1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</row>
    <row r="126" s="44" customFormat="true" ht="3" hidden="false" customHeight="true" outlineLevel="0" collapsed="false">
      <c r="A126" s="1"/>
      <c r="B126" s="76"/>
      <c r="C126" s="77"/>
      <c r="D126" s="78"/>
      <c r="E126" s="1"/>
      <c r="F126" s="76"/>
      <c r="G126" s="77"/>
      <c r="H126" s="77"/>
      <c r="I126" s="77"/>
      <c r="J126" s="78"/>
      <c r="K126" s="1"/>
      <c r="L126" s="76"/>
      <c r="M126" s="77"/>
      <c r="N126" s="77"/>
      <c r="O126" s="77"/>
      <c r="P126" s="78"/>
      <c r="Q126" s="1"/>
      <c r="R126" s="76"/>
      <c r="S126" s="77"/>
      <c r="T126" s="77"/>
      <c r="U126" s="78"/>
      <c r="V126" s="1"/>
      <c r="W126" s="76"/>
      <c r="X126" s="77"/>
      <c r="Y126" s="77"/>
      <c r="Z126" s="78"/>
      <c r="AA126" s="1"/>
      <c r="AB126" s="79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</row>
    <row r="127" customFormat="false" ht="6" hidden="false" customHeight="true" outlineLevel="0" collapsed="false">
      <c r="AA127" s="1"/>
    </row>
    <row r="128" s="44" customFormat="true" ht="3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s="44" customFormat="true" ht="3" hidden="false" customHeight="true" outlineLevel="0" collapsed="false">
      <c r="A129" s="1"/>
      <c r="B129" s="45"/>
      <c r="C129" s="46"/>
      <c r="D129" s="47"/>
      <c r="E129" s="1"/>
      <c r="F129" s="45"/>
      <c r="G129" s="46"/>
      <c r="H129" s="46"/>
      <c r="I129" s="46"/>
      <c r="J129" s="47"/>
      <c r="K129" s="1"/>
      <c r="L129" s="45"/>
      <c r="M129" s="46"/>
      <c r="N129" s="46"/>
      <c r="O129" s="46"/>
      <c r="P129" s="47"/>
      <c r="Q129" s="1"/>
      <c r="R129" s="45"/>
      <c r="S129" s="46"/>
      <c r="T129" s="46"/>
      <c r="U129" s="47"/>
      <c r="V129" s="1"/>
      <c r="W129" s="45"/>
      <c r="X129" s="46"/>
      <c r="Y129" s="46"/>
      <c r="Z129" s="47"/>
      <c r="AA129" s="1"/>
    </row>
    <row r="130" s="53" customFormat="true" ht="11.25" hidden="false" customHeight="true" outlineLevel="0" collapsed="false">
      <c r="A130" s="1"/>
      <c r="B130" s="48"/>
      <c r="C130" s="49" t="s">
        <v>58</v>
      </c>
      <c r="D130" s="50" t="s">
        <v>11</v>
      </c>
      <c r="E130" s="1"/>
      <c r="F130" s="48"/>
      <c r="G130" s="49" t="s">
        <v>59</v>
      </c>
      <c r="H130" s="49"/>
      <c r="I130" s="49"/>
      <c r="J130" s="50" t="s">
        <v>11</v>
      </c>
      <c r="K130" s="1"/>
      <c r="L130" s="48"/>
      <c r="M130" s="49" t="s">
        <v>60</v>
      </c>
      <c r="N130" s="49"/>
      <c r="O130" s="49"/>
      <c r="P130" s="50" t="s">
        <v>11</v>
      </c>
      <c r="Q130" s="1"/>
      <c r="R130" s="48"/>
      <c r="S130" s="49" t="s">
        <v>61</v>
      </c>
      <c r="T130" s="49"/>
      <c r="U130" s="50" t="s">
        <v>11</v>
      </c>
      <c r="V130" s="1"/>
      <c r="W130" s="48"/>
      <c r="X130" s="49" t="s">
        <v>62</v>
      </c>
      <c r="Y130" s="49"/>
      <c r="Z130" s="50" t="s">
        <v>11</v>
      </c>
      <c r="AA130" s="1"/>
      <c r="AB130" s="51"/>
      <c r="AC130" s="52"/>
      <c r="AD130" s="51"/>
      <c r="AE130" s="51"/>
      <c r="AF130" s="51"/>
      <c r="AG130" s="52"/>
      <c r="AH130" s="51"/>
      <c r="AI130" s="51"/>
      <c r="AJ130" s="51"/>
      <c r="AK130" s="52"/>
      <c r="AL130" s="51"/>
      <c r="AM130" s="51"/>
      <c r="AN130" s="51"/>
      <c r="AO130" s="52"/>
      <c r="AP130" s="51"/>
      <c r="AQ130" s="51"/>
      <c r="AR130" s="51"/>
    </row>
    <row r="131" s="44" customFormat="true" ht="168.75" hidden="false" customHeight="true" outlineLevel="0" collapsed="false">
      <c r="A131" s="1"/>
      <c r="B131" s="54"/>
      <c r="C131" s="55"/>
      <c r="D131" s="56"/>
      <c r="E131" s="1"/>
      <c r="F131" s="54"/>
      <c r="G131" s="55"/>
      <c r="H131" s="55"/>
      <c r="I131" s="55"/>
      <c r="J131" s="56"/>
      <c r="K131" s="1"/>
      <c r="L131" s="54"/>
      <c r="M131" s="55"/>
      <c r="N131" s="55"/>
      <c r="O131" s="55"/>
      <c r="P131" s="56"/>
      <c r="Q131" s="1"/>
      <c r="R131" s="54"/>
      <c r="S131" s="55"/>
      <c r="T131" s="55"/>
      <c r="U131" s="56"/>
      <c r="V131" s="1"/>
      <c r="W131" s="54"/>
      <c r="X131" s="55"/>
      <c r="Y131" s="55"/>
      <c r="Z131" s="56"/>
      <c r="AA131" s="1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</row>
    <row r="132" s="44" customFormat="true" ht="3" hidden="false" customHeight="true" outlineLevel="0" collapsed="false">
      <c r="A132" s="1"/>
      <c r="B132" s="54"/>
      <c r="C132" s="58"/>
      <c r="D132" s="56"/>
      <c r="E132" s="1"/>
      <c r="F132" s="54"/>
      <c r="G132" s="58"/>
      <c r="H132" s="58"/>
      <c r="I132" s="58"/>
      <c r="J132" s="56"/>
      <c r="K132" s="1"/>
      <c r="L132" s="54"/>
      <c r="M132" s="58"/>
      <c r="N132" s="58"/>
      <c r="O132" s="58"/>
      <c r="P132" s="56"/>
      <c r="Q132" s="1"/>
      <c r="R132" s="54"/>
      <c r="S132" s="58"/>
      <c r="T132" s="58"/>
      <c r="U132" s="56"/>
      <c r="V132" s="1"/>
      <c r="W132" s="54"/>
      <c r="X132" s="58"/>
      <c r="Y132" s="58"/>
      <c r="Z132" s="56"/>
      <c r="AA132" s="1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</row>
    <row r="133" s="63" customFormat="true" ht="12.75" hidden="false" customHeight="false" outlineLevel="0" collapsed="false">
      <c r="A133" s="1"/>
      <c r="B133" s="59"/>
      <c r="C133" s="60" t="s">
        <v>16</v>
      </c>
      <c r="D133" s="61"/>
      <c r="E133" s="1"/>
      <c r="F133" s="59"/>
      <c r="G133" s="60" t="s">
        <v>16</v>
      </c>
      <c r="H133" s="60"/>
      <c r="I133" s="60"/>
      <c r="J133" s="61"/>
      <c r="K133" s="1"/>
      <c r="L133" s="59"/>
      <c r="M133" s="60" t="s">
        <v>16</v>
      </c>
      <c r="N133" s="60"/>
      <c r="O133" s="60"/>
      <c r="P133" s="61"/>
      <c r="Q133" s="1"/>
      <c r="R133" s="59"/>
      <c r="S133" s="60" t="s">
        <v>16</v>
      </c>
      <c r="T133" s="60"/>
      <c r="U133" s="61"/>
      <c r="V133" s="1"/>
      <c r="W133" s="59"/>
      <c r="X133" s="60" t="s">
        <v>16</v>
      </c>
      <c r="Y133" s="60"/>
      <c r="Z133" s="61"/>
      <c r="AA133" s="1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</row>
    <row r="134" s="68" customFormat="true" ht="3" hidden="false" customHeight="true" outlineLevel="0" collapsed="false">
      <c r="A134" s="1"/>
      <c r="B134" s="64"/>
      <c r="C134" s="65"/>
      <c r="D134" s="66"/>
      <c r="E134" s="1"/>
      <c r="F134" s="64"/>
      <c r="G134" s="65"/>
      <c r="H134" s="65"/>
      <c r="I134" s="65"/>
      <c r="J134" s="66"/>
      <c r="K134" s="1"/>
      <c r="L134" s="64"/>
      <c r="M134" s="65"/>
      <c r="N134" s="65"/>
      <c r="O134" s="65"/>
      <c r="P134" s="66"/>
      <c r="Q134" s="1"/>
      <c r="R134" s="64"/>
      <c r="S134" s="65"/>
      <c r="T134" s="65"/>
      <c r="U134" s="66"/>
      <c r="V134" s="1"/>
      <c r="W134" s="64"/>
      <c r="X134" s="65"/>
      <c r="Y134" s="65"/>
      <c r="Z134" s="66"/>
      <c r="AA134" s="1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</row>
    <row r="135" s="74" customFormat="true" ht="12.75" hidden="false" customHeight="false" outlineLevel="0" collapsed="false">
      <c r="A135" s="1"/>
      <c r="B135" s="69"/>
      <c r="C135" s="72"/>
      <c r="D135" s="71"/>
      <c r="E135" s="1"/>
      <c r="F135" s="69"/>
      <c r="G135" s="72"/>
      <c r="H135" s="72"/>
      <c r="I135" s="72"/>
      <c r="J135" s="71"/>
      <c r="K135" s="1"/>
      <c r="L135" s="69"/>
      <c r="M135" s="72"/>
      <c r="N135" s="72"/>
      <c r="O135" s="72"/>
      <c r="P135" s="71"/>
      <c r="Q135" s="1"/>
      <c r="R135" s="69"/>
      <c r="S135" s="72"/>
      <c r="T135" s="72"/>
      <c r="U135" s="71"/>
      <c r="V135" s="1"/>
      <c r="W135" s="69"/>
      <c r="X135" s="72"/>
      <c r="Y135" s="72"/>
      <c r="Z135" s="71"/>
      <c r="AA135" s="1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</row>
    <row r="136" s="68" customFormat="true" ht="3" hidden="false" customHeight="true" outlineLevel="0" collapsed="false">
      <c r="A136" s="1"/>
      <c r="B136" s="64"/>
      <c r="C136" s="65"/>
      <c r="D136" s="66"/>
      <c r="E136" s="1"/>
      <c r="F136" s="64"/>
      <c r="G136" s="65"/>
      <c r="H136" s="65"/>
      <c r="I136" s="65"/>
      <c r="J136" s="66"/>
      <c r="K136" s="1"/>
      <c r="L136" s="64"/>
      <c r="M136" s="65"/>
      <c r="N136" s="65"/>
      <c r="O136" s="65"/>
      <c r="P136" s="66"/>
      <c r="Q136" s="1"/>
      <c r="R136" s="64"/>
      <c r="S136" s="65"/>
      <c r="T136" s="65"/>
      <c r="U136" s="66"/>
      <c r="V136" s="1"/>
      <c r="W136" s="64"/>
      <c r="X136" s="65"/>
      <c r="Y136" s="65"/>
      <c r="Z136" s="66"/>
      <c r="AA136" s="1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</row>
    <row r="137" s="63" customFormat="true" ht="12.75" hidden="false" customHeight="false" outlineLevel="0" collapsed="false">
      <c r="A137" s="1"/>
      <c r="B137" s="59"/>
      <c r="C137" s="75" t="str">
        <f aca="false">IsmsQuiz!F52</f>
        <v> </v>
      </c>
      <c r="D137" s="61"/>
      <c r="E137" s="1"/>
      <c r="F137" s="59"/>
      <c r="G137" s="75" t="str">
        <f aca="false">IsmsQuiz!F53</f>
        <v> </v>
      </c>
      <c r="H137" s="75"/>
      <c r="I137" s="75"/>
      <c r="J137" s="61"/>
      <c r="K137" s="1"/>
      <c r="L137" s="59"/>
      <c r="M137" s="75" t="str">
        <f aca="false">IsmsQuiz!F54</f>
        <v> </v>
      </c>
      <c r="N137" s="75"/>
      <c r="O137" s="75"/>
      <c r="P137" s="61"/>
      <c r="Q137" s="1"/>
      <c r="R137" s="59"/>
      <c r="S137" s="75" t="str">
        <f aca="false">IsmsQuiz!F55</f>
        <v> </v>
      </c>
      <c r="T137" s="75"/>
      <c r="U137" s="61"/>
      <c r="V137" s="1"/>
      <c r="W137" s="59"/>
      <c r="X137" s="75" t="str">
        <f aca="false">IsmsQuiz!F56</f>
        <v> </v>
      </c>
      <c r="Y137" s="75"/>
      <c r="Z137" s="61"/>
      <c r="AA137" s="1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</row>
    <row r="138" s="81" customFormat="true" ht="3" hidden="false" customHeight="true" outlineLevel="0" collapsed="false">
      <c r="A138" s="1"/>
      <c r="B138" s="54"/>
      <c r="C138" s="58"/>
      <c r="D138" s="56"/>
      <c r="E138" s="1"/>
      <c r="F138" s="54"/>
      <c r="G138" s="58"/>
      <c r="H138" s="58"/>
      <c r="I138" s="58"/>
      <c r="J138" s="56"/>
      <c r="K138" s="1"/>
      <c r="L138" s="54"/>
      <c r="M138" s="58"/>
      <c r="N138" s="58"/>
      <c r="O138" s="58"/>
      <c r="P138" s="56"/>
      <c r="Q138" s="1"/>
      <c r="R138" s="54"/>
      <c r="S138" s="58"/>
      <c r="T138" s="58"/>
      <c r="U138" s="56"/>
      <c r="V138" s="1"/>
      <c r="W138" s="54"/>
      <c r="X138" s="58"/>
      <c r="Y138" s="58"/>
      <c r="Z138" s="56"/>
      <c r="AA138" s="1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</row>
    <row r="139" s="44" customFormat="true" ht="3" hidden="false" customHeight="true" outlineLevel="0" collapsed="false">
      <c r="A139" s="1"/>
      <c r="B139" s="76"/>
      <c r="C139" s="77"/>
      <c r="D139" s="78"/>
      <c r="E139" s="1"/>
      <c r="F139" s="76"/>
      <c r="G139" s="77"/>
      <c r="H139" s="77"/>
      <c r="I139" s="77"/>
      <c r="J139" s="78"/>
      <c r="K139" s="1"/>
      <c r="L139" s="76"/>
      <c r="M139" s="77"/>
      <c r="N139" s="77"/>
      <c r="O139" s="77"/>
      <c r="P139" s="78"/>
      <c r="Q139" s="1"/>
      <c r="R139" s="76"/>
      <c r="S139" s="77"/>
      <c r="T139" s="77"/>
      <c r="U139" s="78"/>
      <c r="V139" s="1"/>
      <c r="W139" s="76"/>
      <c r="X139" s="77"/>
      <c r="Y139" s="77"/>
      <c r="Z139" s="78"/>
      <c r="AA139" s="1"/>
      <c r="AB139" s="79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</row>
    <row r="140" customFormat="false" ht="6" hidden="false" customHeight="true" outlineLevel="0" collapsed="false">
      <c r="AA140" s="1"/>
    </row>
    <row r="141" s="44" customFormat="true" ht="3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s="43" customFormat="true" ht="13.5" hidden="false" customHeight="false" outlineLevel="0" collapsed="false">
      <c r="A142" s="41"/>
      <c r="B142" s="42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2"/>
    </row>
    <row r="146" customFormat="false" ht="12.75" hidden="false" customHeight="false" outlineLevel="0" collapsed="false">
      <c r="C146" s="1"/>
      <c r="G146" s="1"/>
      <c r="M146" s="1"/>
      <c r="S146" s="1"/>
      <c r="X146" s="1"/>
      <c r="AA146" s="3"/>
      <c r="AB146" s="2"/>
    </row>
    <row r="147" customFormat="false" ht="12.75" hidden="false" customHeight="false" outlineLevel="0" collapsed="false">
      <c r="C147" s="1"/>
      <c r="D147" s="1"/>
      <c r="G147" s="1"/>
      <c r="J147" s="1"/>
      <c r="M147" s="1"/>
      <c r="P147" s="1"/>
      <c r="S147" s="1"/>
      <c r="T147" s="1"/>
      <c r="U147" s="1"/>
      <c r="X147" s="1"/>
      <c r="Y147" s="1"/>
      <c r="Z147" s="1"/>
      <c r="AA147" s="1"/>
      <c r="AB147" s="1"/>
    </row>
  </sheetData>
  <sheetProtection sheet="true" password="b651" selectLockedCells="true"/>
  <mergeCells count="427">
    <mergeCell ref="C1:J1"/>
    <mergeCell ref="M1:R1"/>
    <mergeCell ref="T1:AA1"/>
    <mergeCell ref="C2:J2"/>
    <mergeCell ref="M2:R2"/>
    <mergeCell ref="C3:R6"/>
    <mergeCell ref="G12:I12"/>
    <mergeCell ref="M12:O12"/>
    <mergeCell ref="S12:T12"/>
    <mergeCell ref="X12:Y12"/>
    <mergeCell ref="G13:I13"/>
    <mergeCell ref="M13:O13"/>
    <mergeCell ref="S13:T13"/>
    <mergeCell ref="X13:Y13"/>
    <mergeCell ref="G14:I14"/>
    <mergeCell ref="M14:O14"/>
    <mergeCell ref="S14:T14"/>
    <mergeCell ref="X14:Y14"/>
    <mergeCell ref="G15:I15"/>
    <mergeCell ref="M15:O15"/>
    <mergeCell ref="S15:T15"/>
    <mergeCell ref="X15:Y15"/>
    <mergeCell ref="G16:I16"/>
    <mergeCell ref="M16:O16"/>
    <mergeCell ref="S16:T16"/>
    <mergeCell ref="X16:Y16"/>
    <mergeCell ref="G17:I17"/>
    <mergeCell ref="M17:O17"/>
    <mergeCell ref="S17:T17"/>
    <mergeCell ref="X17:Y17"/>
    <mergeCell ref="G18:I18"/>
    <mergeCell ref="M18:O18"/>
    <mergeCell ref="S18:T18"/>
    <mergeCell ref="X18:Y18"/>
    <mergeCell ref="G19:I19"/>
    <mergeCell ref="M19:O19"/>
    <mergeCell ref="S19:T19"/>
    <mergeCell ref="X19:Y19"/>
    <mergeCell ref="G20:I20"/>
    <mergeCell ref="M20:O20"/>
    <mergeCell ref="S20:T20"/>
    <mergeCell ref="X20:Y20"/>
    <mergeCell ref="G21:I21"/>
    <mergeCell ref="M21:O21"/>
    <mergeCell ref="S21:T21"/>
    <mergeCell ref="X21:Y21"/>
    <mergeCell ref="G22:I22"/>
    <mergeCell ref="M22:O22"/>
    <mergeCell ref="G25:I25"/>
    <mergeCell ref="M25:O25"/>
    <mergeCell ref="S25:T25"/>
    <mergeCell ref="X25:Y25"/>
    <mergeCell ref="G26:I26"/>
    <mergeCell ref="M26:O26"/>
    <mergeCell ref="S26:T26"/>
    <mergeCell ref="X26:Y26"/>
    <mergeCell ref="G27:I27"/>
    <mergeCell ref="M27:O27"/>
    <mergeCell ref="S27:T27"/>
    <mergeCell ref="X27:Y27"/>
    <mergeCell ref="G28:I28"/>
    <mergeCell ref="M28:O28"/>
    <mergeCell ref="S28:T28"/>
    <mergeCell ref="X28:Y28"/>
    <mergeCell ref="G29:I29"/>
    <mergeCell ref="M29:O29"/>
    <mergeCell ref="S29:T29"/>
    <mergeCell ref="X29:Y29"/>
    <mergeCell ref="G30:I30"/>
    <mergeCell ref="M30:O30"/>
    <mergeCell ref="S30:T30"/>
    <mergeCell ref="X30:Y30"/>
    <mergeCell ref="G31:I31"/>
    <mergeCell ref="M31:O31"/>
    <mergeCell ref="S31:T31"/>
    <mergeCell ref="X31:Y31"/>
    <mergeCell ref="G32:I32"/>
    <mergeCell ref="M32:O32"/>
    <mergeCell ref="S32:T32"/>
    <mergeCell ref="X32:Y32"/>
    <mergeCell ref="G33:I33"/>
    <mergeCell ref="M33:O33"/>
    <mergeCell ref="S33:T33"/>
    <mergeCell ref="X33:Y33"/>
    <mergeCell ref="G34:I34"/>
    <mergeCell ref="M34:O34"/>
    <mergeCell ref="S34:T34"/>
    <mergeCell ref="X34:Y34"/>
    <mergeCell ref="G35:I35"/>
    <mergeCell ref="M35:O35"/>
    <mergeCell ref="G38:I38"/>
    <mergeCell ref="M38:O38"/>
    <mergeCell ref="S38:T38"/>
    <mergeCell ref="X38:Y38"/>
    <mergeCell ref="G39:I39"/>
    <mergeCell ref="M39:O39"/>
    <mergeCell ref="S39:T39"/>
    <mergeCell ref="X39:Y39"/>
    <mergeCell ref="G40:I40"/>
    <mergeCell ref="M40:O40"/>
    <mergeCell ref="S40:T40"/>
    <mergeCell ref="X40:Y40"/>
    <mergeCell ref="G41:I41"/>
    <mergeCell ref="M41:O41"/>
    <mergeCell ref="S41:T41"/>
    <mergeCell ref="X41:Y41"/>
    <mergeCell ref="G42:I42"/>
    <mergeCell ref="M42:O42"/>
    <mergeCell ref="S42:T42"/>
    <mergeCell ref="X42:Y42"/>
    <mergeCell ref="G43:I43"/>
    <mergeCell ref="M43:O43"/>
    <mergeCell ref="S43:T43"/>
    <mergeCell ref="X43:Y43"/>
    <mergeCell ref="G44:I44"/>
    <mergeCell ref="M44:O44"/>
    <mergeCell ref="S44:T44"/>
    <mergeCell ref="X44:Y44"/>
    <mergeCell ref="G45:I45"/>
    <mergeCell ref="M45:O45"/>
    <mergeCell ref="S45:T45"/>
    <mergeCell ref="X45:Y45"/>
    <mergeCell ref="G46:I46"/>
    <mergeCell ref="M46:O46"/>
    <mergeCell ref="S46:T46"/>
    <mergeCell ref="X46:Y46"/>
    <mergeCell ref="G47:I47"/>
    <mergeCell ref="M47:O47"/>
    <mergeCell ref="S47:T47"/>
    <mergeCell ref="X47:Y47"/>
    <mergeCell ref="G48:I48"/>
    <mergeCell ref="M48:O48"/>
    <mergeCell ref="G51:I51"/>
    <mergeCell ref="M51:O51"/>
    <mergeCell ref="S51:T51"/>
    <mergeCell ref="X51:Y51"/>
    <mergeCell ref="G52:I52"/>
    <mergeCell ref="M52:O52"/>
    <mergeCell ref="S52:T52"/>
    <mergeCell ref="X52:Y52"/>
    <mergeCell ref="G53:I53"/>
    <mergeCell ref="M53:O53"/>
    <mergeCell ref="S53:T53"/>
    <mergeCell ref="X53:Y53"/>
    <mergeCell ref="G54:I54"/>
    <mergeCell ref="M54:O54"/>
    <mergeCell ref="S54:T54"/>
    <mergeCell ref="X54:Y54"/>
    <mergeCell ref="G55:I55"/>
    <mergeCell ref="M55:O55"/>
    <mergeCell ref="S55:T55"/>
    <mergeCell ref="X55:Y55"/>
    <mergeCell ref="G56:I56"/>
    <mergeCell ref="M56:O56"/>
    <mergeCell ref="S56:T56"/>
    <mergeCell ref="X56:Y56"/>
    <mergeCell ref="G57:I57"/>
    <mergeCell ref="M57:O57"/>
    <mergeCell ref="S57:T57"/>
    <mergeCell ref="X57:Y57"/>
    <mergeCell ref="G58:I58"/>
    <mergeCell ref="M58:O58"/>
    <mergeCell ref="S58:T58"/>
    <mergeCell ref="X58:Y58"/>
    <mergeCell ref="G59:I59"/>
    <mergeCell ref="M59:O59"/>
    <mergeCell ref="S59:T59"/>
    <mergeCell ref="X59:Y59"/>
    <mergeCell ref="G60:I60"/>
    <mergeCell ref="M60:O60"/>
    <mergeCell ref="S60:T60"/>
    <mergeCell ref="X60:Y60"/>
    <mergeCell ref="G61:I61"/>
    <mergeCell ref="M61:O61"/>
    <mergeCell ref="G64:I64"/>
    <mergeCell ref="M64:O64"/>
    <mergeCell ref="S64:T64"/>
    <mergeCell ref="X64:Y64"/>
    <mergeCell ref="G65:I65"/>
    <mergeCell ref="M65:O65"/>
    <mergeCell ref="S65:T65"/>
    <mergeCell ref="X65:Y65"/>
    <mergeCell ref="G66:I66"/>
    <mergeCell ref="M66:O66"/>
    <mergeCell ref="S66:T66"/>
    <mergeCell ref="X66:Y66"/>
    <mergeCell ref="G67:I67"/>
    <mergeCell ref="M67:O67"/>
    <mergeCell ref="S67:T67"/>
    <mergeCell ref="X67:Y67"/>
    <mergeCell ref="G68:I68"/>
    <mergeCell ref="M68:O68"/>
    <mergeCell ref="S68:T68"/>
    <mergeCell ref="X68:Y68"/>
    <mergeCell ref="G69:I69"/>
    <mergeCell ref="M69:O69"/>
    <mergeCell ref="S69:T69"/>
    <mergeCell ref="X69:Y69"/>
    <mergeCell ref="G70:I70"/>
    <mergeCell ref="M70:O70"/>
    <mergeCell ref="S70:T70"/>
    <mergeCell ref="X70:Y70"/>
    <mergeCell ref="G71:I71"/>
    <mergeCell ref="M71:O71"/>
    <mergeCell ref="S71:T71"/>
    <mergeCell ref="X71:Y71"/>
    <mergeCell ref="G72:I72"/>
    <mergeCell ref="M72:O72"/>
    <mergeCell ref="S72:T72"/>
    <mergeCell ref="X72:Y72"/>
    <mergeCell ref="G73:I73"/>
    <mergeCell ref="M73:O73"/>
    <mergeCell ref="S73:T73"/>
    <mergeCell ref="X73:Y73"/>
    <mergeCell ref="G74:I74"/>
    <mergeCell ref="M74:O74"/>
    <mergeCell ref="G77:I77"/>
    <mergeCell ref="M77:O77"/>
    <mergeCell ref="S77:T77"/>
    <mergeCell ref="X77:Y77"/>
    <mergeCell ref="G78:I78"/>
    <mergeCell ref="M78:O78"/>
    <mergeCell ref="S78:T78"/>
    <mergeCell ref="X78:Y78"/>
    <mergeCell ref="G79:I79"/>
    <mergeCell ref="M79:O79"/>
    <mergeCell ref="S79:T79"/>
    <mergeCell ref="X79:Y79"/>
    <mergeCell ref="G80:I80"/>
    <mergeCell ref="M80:O80"/>
    <mergeCell ref="S80:T80"/>
    <mergeCell ref="X80:Y80"/>
    <mergeCell ref="G81:I81"/>
    <mergeCell ref="M81:O81"/>
    <mergeCell ref="S81:T81"/>
    <mergeCell ref="X81:Y81"/>
    <mergeCell ref="G82:I82"/>
    <mergeCell ref="M82:O82"/>
    <mergeCell ref="S82:T82"/>
    <mergeCell ref="X82:Y82"/>
    <mergeCell ref="G83:I83"/>
    <mergeCell ref="M83:O83"/>
    <mergeCell ref="S83:T83"/>
    <mergeCell ref="X83:Y83"/>
    <mergeCell ref="G84:I84"/>
    <mergeCell ref="M84:O84"/>
    <mergeCell ref="S84:T84"/>
    <mergeCell ref="X84:Y84"/>
    <mergeCell ref="G85:I85"/>
    <mergeCell ref="M85:O85"/>
    <mergeCell ref="S85:T85"/>
    <mergeCell ref="X85:Y85"/>
    <mergeCell ref="G86:I86"/>
    <mergeCell ref="M86:O86"/>
    <mergeCell ref="S86:T86"/>
    <mergeCell ref="X86:Y86"/>
    <mergeCell ref="G87:I87"/>
    <mergeCell ref="M87:O87"/>
    <mergeCell ref="G90:I90"/>
    <mergeCell ref="M90:O90"/>
    <mergeCell ref="S90:T90"/>
    <mergeCell ref="X90:Y90"/>
    <mergeCell ref="G91:I91"/>
    <mergeCell ref="M91:O91"/>
    <mergeCell ref="S91:T91"/>
    <mergeCell ref="X91:Y91"/>
    <mergeCell ref="G92:I92"/>
    <mergeCell ref="M92:O92"/>
    <mergeCell ref="S92:T92"/>
    <mergeCell ref="X92:Y92"/>
    <mergeCell ref="G93:I93"/>
    <mergeCell ref="M93:O93"/>
    <mergeCell ref="S93:T93"/>
    <mergeCell ref="X93:Y93"/>
    <mergeCell ref="G94:I94"/>
    <mergeCell ref="M94:O94"/>
    <mergeCell ref="S94:T94"/>
    <mergeCell ref="X94:Y94"/>
    <mergeCell ref="G95:I95"/>
    <mergeCell ref="M95:O95"/>
    <mergeCell ref="S95:T95"/>
    <mergeCell ref="X95:Y95"/>
    <mergeCell ref="G96:I96"/>
    <mergeCell ref="M96:O96"/>
    <mergeCell ref="S96:T96"/>
    <mergeCell ref="X96:Y96"/>
    <mergeCell ref="G97:I97"/>
    <mergeCell ref="M97:O97"/>
    <mergeCell ref="S97:T97"/>
    <mergeCell ref="X97:Y97"/>
    <mergeCell ref="G98:I98"/>
    <mergeCell ref="M98:O98"/>
    <mergeCell ref="S98:T98"/>
    <mergeCell ref="X98:Y98"/>
    <mergeCell ref="G99:I99"/>
    <mergeCell ref="M99:O99"/>
    <mergeCell ref="S99:T99"/>
    <mergeCell ref="X99:Y99"/>
    <mergeCell ref="G100:I100"/>
    <mergeCell ref="M100:O100"/>
    <mergeCell ref="G103:I103"/>
    <mergeCell ref="M103:O103"/>
    <mergeCell ref="S103:T103"/>
    <mergeCell ref="X103:Y103"/>
    <mergeCell ref="G104:I104"/>
    <mergeCell ref="M104:O104"/>
    <mergeCell ref="S104:T104"/>
    <mergeCell ref="X104:Y104"/>
    <mergeCell ref="G105:I105"/>
    <mergeCell ref="M105:O105"/>
    <mergeCell ref="S105:T105"/>
    <mergeCell ref="X105:Y105"/>
    <mergeCell ref="G106:I106"/>
    <mergeCell ref="M106:O106"/>
    <mergeCell ref="S106:T106"/>
    <mergeCell ref="X106:Y106"/>
    <mergeCell ref="G107:I107"/>
    <mergeCell ref="M107:O107"/>
    <mergeCell ref="S107:T107"/>
    <mergeCell ref="X107:Y107"/>
    <mergeCell ref="G108:I108"/>
    <mergeCell ref="M108:O108"/>
    <mergeCell ref="S108:T108"/>
    <mergeCell ref="X108:Y108"/>
    <mergeCell ref="G109:I109"/>
    <mergeCell ref="M109:O109"/>
    <mergeCell ref="S109:T109"/>
    <mergeCell ref="X109:Y109"/>
    <mergeCell ref="G110:I110"/>
    <mergeCell ref="M110:O110"/>
    <mergeCell ref="S110:T110"/>
    <mergeCell ref="X110:Y110"/>
    <mergeCell ref="G111:I111"/>
    <mergeCell ref="M111:O111"/>
    <mergeCell ref="S111:T111"/>
    <mergeCell ref="X111:Y111"/>
    <mergeCell ref="G112:I112"/>
    <mergeCell ref="M112:O112"/>
    <mergeCell ref="S112:T112"/>
    <mergeCell ref="X112:Y112"/>
    <mergeCell ref="G113:I113"/>
    <mergeCell ref="M113:O113"/>
    <mergeCell ref="G116:I116"/>
    <mergeCell ref="M116:O116"/>
    <mergeCell ref="S116:T116"/>
    <mergeCell ref="X116:Y116"/>
    <mergeCell ref="G117:I117"/>
    <mergeCell ref="M117:O117"/>
    <mergeCell ref="S117:T117"/>
    <mergeCell ref="X117:Y117"/>
    <mergeCell ref="G118:I118"/>
    <mergeCell ref="M118:O118"/>
    <mergeCell ref="S118:T118"/>
    <mergeCell ref="X118:Y118"/>
    <mergeCell ref="G119:I119"/>
    <mergeCell ref="M119:O119"/>
    <mergeCell ref="S119:T119"/>
    <mergeCell ref="X119:Y119"/>
    <mergeCell ref="C120:E120"/>
    <mergeCell ref="G120:I120"/>
    <mergeCell ref="M120:O120"/>
    <mergeCell ref="S120:T120"/>
    <mergeCell ref="X120:Y120"/>
    <mergeCell ref="G121:I121"/>
    <mergeCell ref="M121:O121"/>
    <mergeCell ref="S121:T121"/>
    <mergeCell ref="X121:Y121"/>
    <mergeCell ref="G122:I122"/>
    <mergeCell ref="M122:O122"/>
    <mergeCell ref="S122:T122"/>
    <mergeCell ref="X122:Y122"/>
    <mergeCell ref="G123:I123"/>
    <mergeCell ref="M123:O123"/>
    <mergeCell ref="S123:T123"/>
    <mergeCell ref="X123:Y123"/>
    <mergeCell ref="G124:I124"/>
    <mergeCell ref="M124:O124"/>
    <mergeCell ref="S124:T124"/>
    <mergeCell ref="X124:Y124"/>
    <mergeCell ref="G125:I125"/>
    <mergeCell ref="M125:O125"/>
    <mergeCell ref="S125:T125"/>
    <mergeCell ref="X125:Y125"/>
    <mergeCell ref="G126:I126"/>
    <mergeCell ref="M126:O126"/>
    <mergeCell ref="G129:I129"/>
    <mergeCell ref="M129:O129"/>
    <mergeCell ref="S129:T129"/>
    <mergeCell ref="X129:Y129"/>
    <mergeCell ref="G130:I130"/>
    <mergeCell ref="M130:O130"/>
    <mergeCell ref="S130:T130"/>
    <mergeCell ref="X130:Y130"/>
    <mergeCell ref="G131:I131"/>
    <mergeCell ref="M131:O131"/>
    <mergeCell ref="S131:T131"/>
    <mergeCell ref="X131:Y131"/>
    <mergeCell ref="G132:I132"/>
    <mergeCell ref="M132:O132"/>
    <mergeCell ref="S132:T132"/>
    <mergeCell ref="X132:Y132"/>
    <mergeCell ref="G133:I133"/>
    <mergeCell ref="M133:O133"/>
    <mergeCell ref="S133:T133"/>
    <mergeCell ref="X133:Y133"/>
    <mergeCell ref="G134:I134"/>
    <mergeCell ref="M134:O134"/>
    <mergeCell ref="S134:T134"/>
    <mergeCell ref="X134:Y134"/>
    <mergeCell ref="G135:I135"/>
    <mergeCell ref="M135:O135"/>
    <mergeCell ref="S135:T135"/>
    <mergeCell ref="X135:Y135"/>
    <mergeCell ref="G136:I136"/>
    <mergeCell ref="M136:O136"/>
    <mergeCell ref="S136:T136"/>
    <mergeCell ref="X136:Y136"/>
    <mergeCell ref="G137:I137"/>
    <mergeCell ref="M137:O137"/>
    <mergeCell ref="S137:T137"/>
    <mergeCell ref="X137:Y137"/>
    <mergeCell ref="G138:I138"/>
    <mergeCell ref="M138:O138"/>
    <mergeCell ref="S138:T138"/>
    <mergeCell ref="X138:Y138"/>
    <mergeCell ref="G139:I139"/>
    <mergeCell ref="M139:O139"/>
  </mergeCells>
  <conditionalFormatting sqref="AO137 AC137 AK137 AG137:AG138 AO124 AC124 AK124 AG124:AG125 AO111 AC111 AK111 AG111:AG112 AO98 AC98 AK98 AG98:AG99 AO85 AC85 AK85 AG85:AG86 AO72 AC72 AK72 AG72:AG73 AO59 AC59 AK59 AG59:AG60 AO46 AC46 AK46 AG46:AG47 AO33 AC33 AK33 AG33:AG34 AO20 AC20 AK20 AG20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conditionalFormatting sqref="G137:I137 M137:O137 S137:T137 X137:Y137 C137 G124:I124 M124:O124 S124:T124 X124:Y124 C124 G111:I111 M111:O111 S111:T111 X111:Y111 C111 G20:I20 M20:O20 S20:T20 G98:I98 M98:O98 S98:T98 X98:Y98 C98 G85:I85 M85:O85 S85:T85 X85:Y85 C85 G72:I72 M72:O72 S72:T72 X72:Y72 X20:Y20 C72 G59:I59 M59:O59 S59:T59 X59:Y59 C59 G46:I46 M46:O46 S46:T46 X46:Y46 C46 G33:I33 M33:O33 S33:T33 X33:Y33 C33 C20">
    <cfRule type="cellIs" priority="5" operator="equal" aboveAverage="0" equalAverage="0" bottom="0" percent="0" rank="0" text="" dxfId="3">
      <formula>"Almost"</formula>
    </cfRule>
    <cfRule type="cellIs" priority="6" operator="equal" aboveAverage="0" equalAverage="0" bottom="0" percent="0" rank="0" text="" dxfId="4">
      <formula>"Wrong"</formula>
    </cfRule>
    <cfRule type="cellIs" priority="7" operator="equal" aboveAverage="0" equalAverage="0" bottom="0" percent="0" rank="0" text="" dxfId="5">
      <formula>"Correct"</formula>
    </cfRule>
  </conditionalFormatting>
  <hyperlinks>
    <hyperlink ref="T1" r:id="rId1" display="www.netquizzes.com"/>
    <hyperlink ref="T2" r:id="rId2" display="email"/>
    <hyperlink ref="T7" r:id="rId3" display="www.netquizzes.com"/>
  </hyperlinks>
  <printOptions headings="false" gridLines="false" gridLinesSet="true" horizontalCentered="false" verticalCentered="false"/>
  <pageMargins left="0.75" right="0.75" top="1" bottom="1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www.netquizzes.com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40" activePane="bottomLeft" state="frozen"/>
      <selection pane="topLeft" activeCell="A1" activeCellId="0" sqref="A1"/>
      <selection pane="bottomLeft" activeCell="AE1" activeCellId="0" sqref="A1:AE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9.06"/>
    <col collapsed="false" customWidth="true" hidden="true" outlineLevel="0" max="2" min="2" style="83" width="18.99"/>
    <col collapsed="false" customWidth="true" hidden="true" outlineLevel="0" max="3" min="3" style="84" width="14.99"/>
    <col collapsed="false" customWidth="true" hidden="true" outlineLevel="0" max="4" min="4" style="83" width="7.42"/>
    <col collapsed="false" customWidth="true" hidden="true" outlineLevel="0" max="5" min="5" style="83" width="8.56"/>
    <col collapsed="false" customWidth="true" hidden="true" outlineLevel="0" max="8" min="6" style="85" width="9.41"/>
    <col collapsed="false" customWidth="true" hidden="true" outlineLevel="0" max="9" min="9" style="85" width="19.85"/>
    <col collapsed="false" customWidth="true" hidden="true" outlineLevel="0" max="12" min="10" style="85" width="1.56"/>
    <col collapsed="false" customWidth="true" hidden="true" outlineLevel="0" max="13" min="13" style="85" width="1.85"/>
    <col collapsed="false" customWidth="true" hidden="true" outlineLevel="0" max="14" min="14" style="85" width="1.99"/>
    <col collapsed="false" customWidth="true" hidden="true" outlineLevel="0" max="15" min="15" style="85" width="1.41"/>
    <col collapsed="false" customWidth="true" hidden="true" outlineLevel="0" max="22" min="16" style="85" width="1.7"/>
    <col collapsed="false" customWidth="true" hidden="true" outlineLevel="0" max="23" min="23" style="85" width="19.56"/>
    <col collapsed="false" customWidth="true" hidden="true" outlineLevel="0" max="25" min="24" style="85" width="16.7"/>
    <col collapsed="false" customWidth="true" hidden="true" outlineLevel="0" max="26" min="26" style="85" width="14.85"/>
    <col collapsed="false" customWidth="true" hidden="true" outlineLevel="0" max="27" min="27" style="85" width="11.56"/>
    <col collapsed="false" customWidth="true" hidden="true" outlineLevel="0" max="28" min="28" style="85" width="13.56"/>
    <col collapsed="false" customWidth="true" hidden="true" outlineLevel="0" max="29" min="29" style="85" width="69.56"/>
    <col collapsed="false" customWidth="true" hidden="true" outlineLevel="0" max="30" min="30" style="85" width="33.56"/>
    <col collapsed="false" customWidth="true" hidden="true" outlineLevel="0" max="31" min="31" style="85" width="9.06"/>
    <col collapsed="false" customWidth="false" hidden="false" outlineLevel="0" max="257" min="32" style="85" width="9.14"/>
  </cols>
  <sheetData>
    <row r="1" s="91" customFormat="true" ht="12.75" hidden="true" customHeight="false" outlineLevel="0" collapsed="false">
      <c r="A1" s="86"/>
      <c r="B1" s="87"/>
      <c r="C1" s="88"/>
      <c r="D1" s="89"/>
      <c r="E1" s="89"/>
      <c r="F1" s="90"/>
      <c r="G1" s="90"/>
      <c r="H1" s="90"/>
    </row>
    <row r="2" s="96" customFormat="true" ht="15.75" hidden="true" customHeight="true" outlineLevel="0" collapsed="false">
      <c r="A2" s="92"/>
      <c r="B2" s="93"/>
      <c r="C2" s="94"/>
      <c r="D2" s="95"/>
      <c r="E2" s="95"/>
    </row>
    <row r="3" s="100" customFormat="true" ht="64.5" hidden="true" customHeight="true" outlineLevel="0" collapsed="false">
      <c r="A3" s="97"/>
      <c r="B3" s="98"/>
      <c r="C3" s="99"/>
      <c r="D3" s="99"/>
      <c r="E3" s="99"/>
      <c r="F3" s="99"/>
      <c r="G3" s="99"/>
      <c r="H3" s="99"/>
    </row>
    <row r="4" s="100" customFormat="true" ht="15.75" hidden="true" customHeight="true" outlineLevel="0" collapsed="false">
      <c r="A4" s="97"/>
      <c r="B4" s="98"/>
      <c r="C4" s="101" t="s">
        <v>63</v>
      </c>
      <c r="D4" s="102" t="n">
        <v>50</v>
      </c>
      <c r="E4" s="103"/>
      <c r="F4" s="104"/>
      <c r="G4" s="104"/>
      <c r="H4" s="104"/>
      <c r="AD4" s="100" t="n">
        <f aca="false">LOOKUP(2,AD5:AD56,AC5:AC56)</f>
        <v>0</v>
      </c>
      <c r="AE4" s="100" t="s">
        <v>64</v>
      </c>
    </row>
    <row r="5" s="91" customFormat="true" ht="4.5" hidden="false" customHeight="true" outlineLevel="0" collapsed="false">
      <c r="A5" s="105"/>
      <c r="B5" s="89"/>
      <c r="C5" s="106"/>
      <c r="D5" s="107"/>
      <c r="E5" s="107"/>
      <c r="F5" s="108"/>
      <c r="G5" s="108"/>
      <c r="H5" s="108"/>
      <c r="AD5" s="91" t="n">
        <v>1</v>
      </c>
    </row>
    <row r="6" s="113" customFormat="true" ht="13.5" hidden="false" customHeight="false" outlineLevel="0" collapsed="false">
      <c r="A6" s="109"/>
      <c r="B6" s="110" t="s">
        <v>65</v>
      </c>
      <c r="C6" s="111" t="s">
        <v>16</v>
      </c>
      <c r="D6" s="112" t="n">
        <f aca="false">SUM(D7:D56)</f>
        <v>1</v>
      </c>
      <c r="E6" s="112" t="n">
        <f aca="false">SUM(E7:E56)</f>
        <v>0</v>
      </c>
      <c r="F6" s="109"/>
      <c r="G6" s="109"/>
      <c r="H6" s="109"/>
      <c r="I6" s="109" t="s">
        <v>66</v>
      </c>
      <c r="J6" s="109" t="s">
        <v>67</v>
      </c>
      <c r="K6" s="109" t="s">
        <v>68</v>
      </c>
      <c r="L6" s="109" t="s">
        <v>69</v>
      </c>
      <c r="M6" s="109" t="s">
        <v>70</v>
      </c>
      <c r="N6" s="109" t="s">
        <v>71</v>
      </c>
      <c r="O6" s="109" t="s">
        <v>72</v>
      </c>
      <c r="P6" s="109" t="s">
        <v>66</v>
      </c>
      <c r="Q6" s="109" t="s">
        <v>67</v>
      </c>
      <c r="R6" s="109" t="s">
        <v>68</v>
      </c>
      <c r="S6" s="109" t="s">
        <v>69</v>
      </c>
      <c r="T6" s="109" t="s">
        <v>70</v>
      </c>
      <c r="U6" s="109" t="s">
        <v>71</v>
      </c>
      <c r="V6" s="109" t="s">
        <v>72</v>
      </c>
      <c r="W6" s="109"/>
      <c r="X6" s="111" t="s">
        <v>73</v>
      </c>
      <c r="Y6" s="111" t="s">
        <v>74</v>
      </c>
      <c r="Z6" s="111" t="s">
        <v>75</v>
      </c>
      <c r="AA6" s="111" t="s">
        <v>76</v>
      </c>
      <c r="AB6" s="111" t="s">
        <v>77</v>
      </c>
      <c r="AC6" s="111" t="s">
        <v>78</v>
      </c>
      <c r="AD6" s="111"/>
    </row>
    <row r="7" s="124" customFormat="true" ht="18" hidden="false" customHeight="true" outlineLevel="0" collapsed="false">
      <c r="A7" s="114" t="n">
        <v>1</v>
      </c>
      <c r="B7" s="115"/>
      <c r="C7" s="116" t="str">
        <f aca="false">'Isms Quiz'!C18</f>
        <v>Pacifism</v>
      </c>
      <c r="D7" s="117" t="n">
        <f aca="false">IF(F7="Correct",1,0)</f>
        <v>1</v>
      </c>
      <c r="E7" s="117" t="n">
        <f aca="false">IF(F7="Almost",1,0)</f>
        <v>0</v>
      </c>
      <c r="F7" s="117" t="str">
        <f aca="false">IF(G7="Correct","Correct",IF(H7="Correct","Correct",IF(G7="Almost","Almost",IF(H7="Almost","Almost",IF(G7="Wrong","Wrong",IF(H7="Wrong","Wrong"," "))))))</f>
        <v>Correct</v>
      </c>
      <c r="G7" s="117" t="str">
        <f aca="false">IF(C7=I7,"Correct",IF(C7=J7,"Correct",IF(C7=K7,"Correct",IF(C7=L7,"Correct",IF(C7=M7,"Correct",IF(C7=N7,"Correct",IF(C7=O7,"Correct"," ")))))))</f>
        <v>Correct</v>
      </c>
      <c r="H7" s="117" t="str">
        <f aca="false">IF(C7=P7,"Almost",IF(C7=Q7,"Almost",IF(C7=R7,"Almost",IF(C7=S7,"Almost",IF(C7=T7,"Almost",IF(C7=U7,"Almost",IF(C7=V7,"Almost"," ")))))))</f>
        <v> </v>
      </c>
      <c r="I7" s="118" t="s">
        <v>17</v>
      </c>
      <c r="J7" s="118" t="s">
        <v>79</v>
      </c>
      <c r="K7" s="119" t="s">
        <v>80</v>
      </c>
      <c r="L7" s="119" t="s">
        <v>80</v>
      </c>
      <c r="M7" s="119" t="s">
        <v>80</v>
      </c>
      <c r="N7" s="119" t="s">
        <v>80</v>
      </c>
      <c r="O7" s="119" t="s">
        <v>80</v>
      </c>
      <c r="P7" s="120" t="s">
        <v>80</v>
      </c>
      <c r="Q7" s="120" t="s">
        <v>80</v>
      </c>
      <c r="R7" s="120" t="s">
        <v>80</v>
      </c>
      <c r="S7" s="120" t="s">
        <v>80</v>
      </c>
      <c r="T7" s="120" t="s">
        <v>80</v>
      </c>
      <c r="U7" s="120" t="s">
        <v>80</v>
      </c>
      <c r="V7" s="120" t="s">
        <v>80</v>
      </c>
      <c r="W7" s="121"/>
      <c r="X7" s="122" t="s">
        <v>81</v>
      </c>
      <c r="Y7" s="122" t="s">
        <v>82</v>
      </c>
      <c r="Z7" s="123" t="str">
        <f aca="false">"Extra clue for number"&amp;" "&amp;A7&amp;": "</f>
        <v>Extra clue for number 1: </v>
      </c>
      <c r="AA7" s="123" t="str">
        <f aca="false">IF(C7="Ism.Cheat",X7,IF(C7="Outline.Cheat",Y7,""))</f>
        <v/>
      </c>
      <c r="AB7" s="123"/>
      <c r="AC7" s="123" t="str">
        <f aca="false">Z7&amp;AA7&amp;AB7</f>
        <v>Extra clue for number 1: </v>
      </c>
      <c r="AD7" s="123" t="str">
        <f aca="false">IF(AA7="","",1)</f>
        <v/>
      </c>
    </row>
    <row r="8" s="124" customFormat="true" ht="18" hidden="false" customHeight="true" outlineLevel="0" collapsed="false">
      <c r="A8" s="125" t="n">
        <f aca="false">A7+1</f>
        <v>2</v>
      </c>
      <c r="B8" s="126"/>
      <c r="C8" s="127" t="n">
        <f aca="false">'Isms Quiz'!G18</f>
        <v>0</v>
      </c>
      <c r="D8" s="128" t="n">
        <f aca="false">IF(F8="Correct",1,0)</f>
        <v>0</v>
      </c>
      <c r="E8" s="128" t="n">
        <f aca="false">IF(F8="Almost",1,0)</f>
        <v>0</v>
      </c>
      <c r="F8" s="128" t="str">
        <f aca="false">IF(G8="Correct","Correct",IF(H8="Correct","Correct",IF(G8="Almost","Almost",IF(H8="Almost","Almost",IF(G8="Wrong","Wrong",IF(H8="Wrong","Wrong"," "))))))</f>
        <v> </v>
      </c>
      <c r="G8" s="128" t="str">
        <f aca="false">IF(C8=I8,"Correct",IF(C8=J8,"Correct",IF(C8=K8,"Correct",IF(C8=L8,"Correct",IF(C8=M8,"Correct",IF(C8=N8,"Correct",IF(C8=O8,"Correct"," ")))))))</f>
        <v> </v>
      </c>
      <c r="H8" s="128" t="str">
        <f aca="false">IF(C8=P8,"Almost",IF(C8=Q8,"Almost",IF(C8=R8,"Almost",IF(C8=S8,"Almost",IF(C8=T8,"Almost",IF(C8=U8,"Almost",IF(C8=V8,"Almost"," ")))))))</f>
        <v> </v>
      </c>
      <c r="I8" s="118" t="s">
        <v>83</v>
      </c>
      <c r="J8" s="119" t="s">
        <v>80</v>
      </c>
      <c r="K8" s="119" t="s">
        <v>80</v>
      </c>
      <c r="L8" s="119" t="s">
        <v>80</v>
      </c>
      <c r="M8" s="119" t="s">
        <v>80</v>
      </c>
      <c r="N8" s="119" t="s">
        <v>80</v>
      </c>
      <c r="O8" s="119" t="s">
        <v>80</v>
      </c>
      <c r="P8" s="120" t="s">
        <v>80</v>
      </c>
      <c r="Q8" s="120" t="s">
        <v>80</v>
      </c>
      <c r="R8" s="120" t="s">
        <v>80</v>
      </c>
      <c r="S8" s="120" t="s">
        <v>80</v>
      </c>
      <c r="T8" s="120" t="s">
        <v>80</v>
      </c>
      <c r="U8" s="120" t="s">
        <v>80</v>
      </c>
      <c r="V8" s="120" t="s">
        <v>80</v>
      </c>
      <c r="W8" s="121"/>
      <c r="X8" s="129" t="s">
        <v>84</v>
      </c>
      <c r="Y8" s="129" t="s">
        <v>85</v>
      </c>
      <c r="Z8" s="130" t="str">
        <f aca="false">"Extra clue for number"&amp;" "&amp;A8&amp;": "</f>
        <v>Extra clue for number 2: </v>
      </c>
      <c r="AA8" s="130" t="str">
        <f aca="false">IF(C8="Ism.Cheat",X8,IF(C8="Outline.Cheat",Y8,""))</f>
        <v/>
      </c>
      <c r="AB8" s="130"/>
      <c r="AC8" s="130" t="str">
        <f aca="false">Z8&amp;AA8&amp;AB8</f>
        <v>Extra clue for number 2: </v>
      </c>
      <c r="AD8" s="130" t="str">
        <f aca="false">IF(AA8="","",1)</f>
        <v/>
      </c>
    </row>
    <row r="9" s="124" customFormat="true" ht="18" hidden="false" customHeight="true" outlineLevel="0" collapsed="false">
      <c r="A9" s="125" t="n">
        <f aca="false">A8+1</f>
        <v>3</v>
      </c>
      <c r="B9" s="126"/>
      <c r="C9" s="127" t="n">
        <f aca="false">'Isms Quiz'!M18</f>
        <v>0</v>
      </c>
      <c r="D9" s="128" t="n">
        <f aca="false">IF(F9="Correct",1,0)</f>
        <v>0</v>
      </c>
      <c r="E9" s="128" t="n">
        <f aca="false">IF(F9="Almost",1,0)</f>
        <v>0</v>
      </c>
      <c r="F9" s="128" t="str">
        <f aca="false">IF(G9="Correct","Correct",IF(H9="Correct","Correct",IF(G9="Almost","Almost",IF(H9="Almost","Almost",IF(G9="Wrong","Wrong",IF(H9="Wrong","Wrong"," "))))))</f>
        <v> </v>
      </c>
      <c r="G9" s="128" t="str">
        <f aca="false">IF(C9=I9,"Correct",IF(C9=J9,"Correct",IF(C9=K9,"Correct",IF(C9=L9,"Correct",IF(C9=M9,"Correct",IF(C9=N9,"Correct",IF(C9=O9,"Correct"," ")))))))</f>
        <v> </v>
      </c>
      <c r="H9" s="128" t="str">
        <f aca="false">IF(C9=P9,"Almost",IF(C9=Q9,"Almost",IF(C9=R9,"Almost",IF(C9=S9,"Almost",IF(C9=T9,"Almost",IF(C9=U9,"Almost",IF(C9=V9,"Almost"," ")))))))</f>
        <v> </v>
      </c>
      <c r="I9" s="118" t="s">
        <v>86</v>
      </c>
      <c r="J9" s="119" t="s">
        <v>80</v>
      </c>
      <c r="K9" s="119" t="s">
        <v>80</v>
      </c>
      <c r="L9" s="119" t="s">
        <v>80</v>
      </c>
      <c r="M9" s="119" t="s">
        <v>80</v>
      </c>
      <c r="N9" s="119" t="s">
        <v>80</v>
      </c>
      <c r="O9" s="119" t="s">
        <v>80</v>
      </c>
      <c r="P9" s="120" t="s">
        <v>80</v>
      </c>
      <c r="Q9" s="120" t="s">
        <v>80</v>
      </c>
      <c r="R9" s="120" t="s">
        <v>80</v>
      </c>
      <c r="S9" s="120" t="s">
        <v>80</v>
      </c>
      <c r="T9" s="120" t="s">
        <v>80</v>
      </c>
      <c r="U9" s="120" t="s">
        <v>80</v>
      </c>
      <c r="V9" s="120" t="s">
        <v>80</v>
      </c>
      <c r="W9" s="121"/>
      <c r="X9" s="129" t="s">
        <v>87</v>
      </c>
      <c r="Y9" s="129" t="s">
        <v>88</v>
      </c>
      <c r="Z9" s="130" t="str">
        <f aca="false">"Extra clue for number"&amp;" "&amp;A9&amp;": "</f>
        <v>Extra clue for number 3: </v>
      </c>
      <c r="AA9" s="130" t="str">
        <f aca="false">IF(C9="Ism.Cheat",X9,IF(C9="Outline.Cheat",Y9,""))</f>
        <v/>
      </c>
      <c r="AB9" s="130"/>
      <c r="AC9" s="130" t="str">
        <f aca="false">Z9&amp;AA9&amp;AB9</f>
        <v>Extra clue for number 3: </v>
      </c>
      <c r="AD9" s="130" t="str">
        <f aca="false">IF(AA9="","",1)</f>
        <v/>
      </c>
    </row>
    <row r="10" s="124" customFormat="true" ht="18" hidden="false" customHeight="true" outlineLevel="0" collapsed="false">
      <c r="A10" s="125" t="n">
        <f aca="false">A9+1</f>
        <v>4</v>
      </c>
      <c r="B10" s="126"/>
      <c r="C10" s="127" t="n">
        <f aca="false">'Isms Quiz'!S18</f>
        <v>0</v>
      </c>
      <c r="D10" s="128" t="n">
        <f aca="false">IF(F10="Correct",1,0)</f>
        <v>0</v>
      </c>
      <c r="E10" s="128" t="n">
        <f aca="false">IF(F10="Almost",1,0)</f>
        <v>0</v>
      </c>
      <c r="F10" s="128" t="str">
        <f aca="false">IF(G10="Correct","Correct",IF(H10="Correct","Correct",IF(G10="Almost","Almost",IF(H10="Almost","Almost",IF(G10="Wrong","Wrong",IF(H10="Wrong","Wrong"," "))))))</f>
        <v> </v>
      </c>
      <c r="G10" s="128" t="str">
        <f aca="false">IF(C10=I10,"Correct",IF(C10=J10,"Correct",IF(C10=K10,"Correct",IF(C10=L10,"Correct",IF(C10=M10,"Correct",IF(C10=N10,"Correct",IF(C10=O10,"Correct"," ")))))))</f>
        <v> </v>
      </c>
      <c r="H10" s="128" t="str">
        <f aca="false">IF(C10=P10,"Almost",IF(C10=Q10,"Almost",IF(C10=R10,"Almost",IF(C10=S10,"Almost",IF(C10=T10,"Almost",IF(C10=U10,"Almost",IF(C10=V10,"Almost"," ")))))))</f>
        <v> </v>
      </c>
      <c r="I10" s="118" t="s">
        <v>89</v>
      </c>
      <c r="J10" s="119" t="s">
        <v>80</v>
      </c>
      <c r="K10" s="119" t="s">
        <v>80</v>
      </c>
      <c r="L10" s="119" t="s">
        <v>80</v>
      </c>
      <c r="M10" s="119" t="s">
        <v>80</v>
      </c>
      <c r="N10" s="119" t="s">
        <v>80</v>
      </c>
      <c r="O10" s="119" t="s">
        <v>80</v>
      </c>
      <c r="P10" s="120" t="s">
        <v>80</v>
      </c>
      <c r="Q10" s="120" t="s">
        <v>80</v>
      </c>
      <c r="R10" s="120" t="s">
        <v>80</v>
      </c>
      <c r="S10" s="120" t="s">
        <v>80</v>
      </c>
      <c r="T10" s="120" t="s">
        <v>80</v>
      </c>
      <c r="U10" s="120" t="s">
        <v>80</v>
      </c>
      <c r="V10" s="120" t="s">
        <v>80</v>
      </c>
      <c r="W10" s="121"/>
      <c r="X10" s="129" t="s">
        <v>90</v>
      </c>
      <c r="Y10" s="129" t="s">
        <v>91</v>
      </c>
      <c r="Z10" s="130" t="str">
        <f aca="false">"Extra clue for number"&amp;" "&amp;A10&amp;": "</f>
        <v>Extra clue for number 4: </v>
      </c>
      <c r="AA10" s="130" t="str">
        <f aca="false">IF(C10="Ism.Cheat",X10,IF(C10="Outline.Cheat",Y10,""))</f>
        <v/>
      </c>
      <c r="AB10" s="130"/>
      <c r="AC10" s="130" t="str">
        <f aca="false">Z10&amp;AA10&amp;AB10</f>
        <v>Extra clue for number 4: </v>
      </c>
      <c r="AD10" s="130" t="str">
        <f aca="false">IF(AA10="","",1)</f>
        <v/>
      </c>
    </row>
    <row r="11" s="124" customFormat="true" ht="18" hidden="false" customHeight="true" outlineLevel="0" collapsed="false">
      <c r="A11" s="125" t="n">
        <f aca="false">A10+1</f>
        <v>5</v>
      </c>
      <c r="B11" s="126"/>
      <c r="C11" s="127" t="n">
        <f aca="false">'Isms Quiz'!X18</f>
        <v>0</v>
      </c>
      <c r="D11" s="128" t="n">
        <f aca="false">IF(F11="Correct",1,0)</f>
        <v>0</v>
      </c>
      <c r="E11" s="128" t="n">
        <f aca="false">IF(F11="Almost",1,0)</f>
        <v>0</v>
      </c>
      <c r="F11" s="128" t="str">
        <f aca="false">IF(G11="Correct","Correct",IF(H11="Correct","Correct",IF(G11="Almost","Almost",IF(H11="Almost","Almost",IF(G11="Wrong","Wrong",IF(H11="Wrong","Wrong"," "))))))</f>
        <v> </v>
      </c>
      <c r="G11" s="128" t="str">
        <f aca="false">IF(C11=I11,"Correct",IF(C11=J11,"Correct",IF(C11=K11,"Correct",IF(C11=L11,"Correct",IF(C11=M11,"Correct",IF(C11=N11,"Correct",IF(C11=O11,"Correct"," ")))))))</f>
        <v> </v>
      </c>
      <c r="H11" s="128" t="str">
        <f aca="false">IF(C11=P11,"Almost",IF(C11=Q11,"Almost",IF(C11=R11,"Almost",IF(C11=S11,"Almost",IF(C11=T11,"Almost",IF(C11=U11,"Almost",IF(C11=V11,"Almost"," ")))))))</f>
        <v> </v>
      </c>
      <c r="I11" s="118" t="s">
        <v>92</v>
      </c>
      <c r="J11" s="118" t="s">
        <v>93</v>
      </c>
      <c r="K11" s="119" t="s">
        <v>80</v>
      </c>
      <c r="L11" s="119" t="s">
        <v>80</v>
      </c>
      <c r="M11" s="119" t="s">
        <v>80</v>
      </c>
      <c r="N11" s="119" t="s">
        <v>80</v>
      </c>
      <c r="O11" s="119" t="s">
        <v>80</v>
      </c>
      <c r="P11" s="131" t="s">
        <v>80</v>
      </c>
      <c r="Q11" s="120" t="s">
        <v>80</v>
      </c>
      <c r="R11" s="120" t="s">
        <v>80</v>
      </c>
      <c r="S11" s="120" t="s">
        <v>80</v>
      </c>
      <c r="T11" s="120" t="s">
        <v>80</v>
      </c>
      <c r="U11" s="120" t="s">
        <v>80</v>
      </c>
      <c r="V11" s="120" t="s">
        <v>80</v>
      </c>
      <c r="W11" s="121"/>
      <c r="X11" s="129" t="s">
        <v>94</v>
      </c>
      <c r="Y11" s="129" t="s">
        <v>95</v>
      </c>
      <c r="Z11" s="130" t="str">
        <f aca="false">"Extra clue for number"&amp;" "&amp;A11&amp;": "</f>
        <v>Extra clue for number 5: </v>
      </c>
      <c r="AA11" s="130" t="str">
        <f aca="false">IF(C11="Ism.Cheat",X11,IF(C11="Outline.Cheat",Y11,""))</f>
        <v/>
      </c>
      <c r="AB11" s="130"/>
      <c r="AC11" s="130" t="str">
        <f aca="false">Z11&amp;AA11&amp;AB11</f>
        <v>Extra clue for number 5: </v>
      </c>
      <c r="AD11" s="130" t="str">
        <f aca="false">IF(AA11="","",1)</f>
        <v/>
      </c>
    </row>
    <row r="12" s="124" customFormat="true" ht="18" hidden="false" customHeight="true" outlineLevel="0" collapsed="false">
      <c r="A12" s="125" t="n">
        <f aca="false">A11+1</f>
        <v>6</v>
      </c>
      <c r="B12" s="126"/>
      <c r="C12" s="127" t="n">
        <f aca="false">'Isms Quiz'!C31</f>
        <v>0</v>
      </c>
      <c r="D12" s="128" t="n">
        <f aca="false">IF(F12="Correct",1,0)</f>
        <v>0</v>
      </c>
      <c r="E12" s="128" t="n">
        <f aca="false">IF(F12="Almost",1,0)</f>
        <v>0</v>
      </c>
      <c r="F12" s="128" t="str">
        <f aca="false">IF(G12="Correct","Correct",IF(H12="Correct","Correct",IF(G12="Almost","Almost",IF(H12="Almost","Almost",IF(G12="Wrong","Wrong",IF(H12="Wrong","Wrong"," "))))))</f>
        <v> </v>
      </c>
      <c r="G12" s="128" t="str">
        <f aca="false">IF(C12=I12,"Correct",IF(C12=J12,"Correct",IF(C12=K12,"Correct",IF(C12=L12,"Correct",IF(C12=M12,"Correct",IF(C12=N12,"Correct",IF(C12=O12,"Correct"," ")))))))</f>
        <v> </v>
      </c>
      <c r="H12" s="128" t="str">
        <f aca="false">IF(C12=P12,"Almost",IF(C12=Q12,"Almost",IF(C12=R12,"Almost",IF(C12=S12,"Almost",IF(C12=T12,"Almost",IF(C12=U12,"Almost",IF(C12=V12,"Almost"," ")))))))</f>
        <v> </v>
      </c>
      <c r="I12" s="118" t="s">
        <v>96</v>
      </c>
      <c r="J12" s="118" t="s">
        <v>97</v>
      </c>
      <c r="K12" s="119" t="s">
        <v>80</v>
      </c>
      <c r="L12" s="119" t="s">
        <v>80</v>
      </c>
      <c r="M12" s="119" t="s">
        <v>80</v>
      </c>
      <c r="N12" s="119" t="s">
        <v>80</v>
      </c>
      <c r="O12" s="119" t="s">
        <v>80</v>
      </c>
      <c r="P12" s="120" t="s">
        <v>80</v>
      </c>
      <c r="Q12" s="120" t="s">
        <v>80</v>
      </c>
      <c r="R12" s="120" t="s">
        <v>80</v>
      </c>
      <c r="S12" s="120" t="s">
        <v>80</v>
      </c>
      <c r="T12" s="120" t="s">
        <v>80</v>
      </c>
      <c r="U12" s="120" t="s">
        <v>80</v>
      </c>
      <c r="V12" s="120" t="s">
        <v>80</v>
      </c>
      <c r="W12" s="121"/>
      <c r="X12" s="129" t="s">
        <v>98</v>
      </c>
      <c r="Y12" s="129" t="s">
        <v>99</v>
      </c>
      <c r="Z12" s="130" t="str">
        <f aca="false">"Extra clue for number"&amp;" "&amp;A12&amp;": "</f>
        <v>Extra clue for number 6: </v>
      </c>
      <c r="AA12" s="130" t="str">
        <f aca="false">IF(C12="Ism.Cheat",X12,IF(C12="Outline.Cheat",Y12,""))</f>
        <v/>
      </c>
      <c r="AB12" s="130"/>
      <c r="AC12" s="130" t="str">
        <f aca="false">Z12&amp;AA12&amp;AB12</f>
        <v>Extra clue for number 6: </v>
      </c>
      <c r="AD12" s="130" t="str">
        <f aca="false">IF(AA12="","",1)</f>
        <v/>
      </c>
    </row>
    <row r="13" s="124" customFormat="true" ht="18" hidden="false" customHeight="true" outlineLevel="0" collapsed="false">
      <c r="A13" s="125" t="n">
        <f aca="false">A12+1</f>
        <v>7</v>
      </c>
      <c r="B13" s="126"/>
      <c r="C13" s="127" t="n">
        <f aca="false">'Isms Quiz'!G31</f>
        <v>0</v>
      </c>
      <c r="D13" s="128" t="n">
        <f aca="false">IF(F13="Correct",1,0)</f>
        <v>0</v>
      </c>
      <c r="E13" s="128" t="n">
        <f aca="false">IF(F13="Almost",1,0)</f>
        <v>0</v>
      </c>
      <c r="F13" s="128" t="str">
        <f aca="false">IF(G13="Correct","Correct",IF(H13="Correct","Correct",IF(G13="Almost","Almost",IF(H13="Almost","Almost",IF(G13="Wrong","Wrong",IF(H13="Wrong","Wrong"," "))))))</f>
        <v> </v>
      </c>
      <c r="G13" s="128" t="str">
        <f aca="false">IF(C13=I13,"Correct",IF(C13=J13,"Correct",IF(C13=K13,"Correct",IF(C13=L13,"Correct",IF(C13=M13,"Correct",IF(C13=N13,"Correct",IF(C13=O13,"Correct"," ")))))))</f>
        <v> </v>
      </c>
      <c r="H13" s="128" t="str">
        <f aca="false">IF(C13=P13,"Almost",IF(C13=Q13,"Almost",IF(C13=R13,"Almost",IF(C13=S13,"Almost",IF(C13=T13,"Almost",IF(C13=U13,"Almost",IF(C13=V13,"Almost"," ")))))))</f>
        <v> </v>
      </c>
      <c r="I13" s="118" t="s">
        <v>100</v>
      </c>
      <c r="J13" s="118" t="s">
        <v>101</v>
      </c>
      <c r="K13" s="119" t="s">
        <v>80</v>
      </c>
      <c r="L13" s="119" t="s">
        <v>80</v>
      </c>
      <c r="M13" s="119" t="s">
        <v>80</v>
      </c>
      <c r="N13" s="119" t="s">
        <v>80</v>
      </c>
      <c r="O13" s="119" t="s">
        <v>80</v>
      </c>
      <c r="P13" s="120" t="s">
        <v>80</v>
      </c>
      <c r="Q13" s="120" t="s">
        <v>80</v>
      </c>
      <c r="R13" s="120" t="s">
        <v>80</v>
      </c>
      <c r="S13" s="120" t="s">
        <v>80</v>
      </c>
      <c r="T13" s="120" t="s">
        <v>80</v>
      </c>
      <c r="U13" s="120" t="s">
        <v>80</v>
      </c>
      <c r="V13" s="120" t="s">
        <v>80</v>
      </c>
      <c r="W13" s="121"/>
      <c r="X13" s="129" t="s">
        <v>102</v>
      </c>
      <c r="Y13" s="129" t="s">
        <v>103</v>
      </c>
      <c r="Z13" s="130" t="str">
        <f aca="false">"Extra clue for number"&amp;" "&amp;A13&amp;": "</f>
        <v>Extra clue for number 7: </v>
      </c>
      <c r="AA13" s="130" t="str">
        <f aca="false">IF(C13="Ism.Cheat",X13,IF(C13="Outline.Cheat",Y13,""))</f>
        <v/>
      </c>
      <c r="AB13" s="130"/>
      <c r="AC13" s="130" t="str">
        <f aca="false">Z13&amp;AA13&amp;AB13</f>
        <v>Extra clue for number 7: </v>
      </c>
      <c r="AD13" s="130" t="str">
        <f aca="false">IF(AA13="","",1)</f>
        <v/>
      </c>
    </row>
    <row r="14" s="124" customFormat="true" ht="18" hidden="false" customHeight="true" outlineLevel="0" collapsed="false">
      <c r="A14" s="125" t="n">
        <f aca="false">A13+1</f>
        <v>8</v>
      </c>
      <c r="B14" s="126"/>
      <c r="C14" s="127" t="n">
        <f aca="false">'Isms Quiz'!M31</f>
        <v>0</v>
      </c>
      <c r="D14" s="128" t="n">
        <f aca="false">IF(F14="Correct",1,0)</f>
        <v>0</v>
      </c>
      <c r="E14" s="128" t="n">
        <f aca="false">IF(F14="Almost",1,0)</f>
        <v>0</v>
      </c>
      <c r="F14" s="128" t="str">
        <f aca="false">IF(G14="Correct","Correct",IF(H14="Correct","Correct",IF(G14="Almost","Almost",IF(H14="Almost","Almost",IF(G14="Wrong","Wrong",IF(H14="Wrong","Wrong"," "))))))</f>
        <v> </v>
      </c>
      <c r="G14" s="128" t="str">
        <f aca="false">IF(C14=I14,"Correct",IF(C14=J14,"Correct",IF(C14=K14,"Correct",IF(C14=L14,"Correct",IF(C14=M14,"Correct",IF(C14=N14,"Correct",IF(C14=O14,"Correct"," ")))))))</f>
        <v> </v>
      </c>
      <c r="H14" s="128" t="str">
        <f aca="false">IF(C14=P14,"Almost",IF(C14=Q14,"Almost",IF(C14=R14,"Almost",IF(C14=S14,"Almost",IF(C14=T14,"Almost",IF(C14=U14,"Almost",IF(C14=V14,"Almost"," ")))))))</f>
        <v> </v>
      </c>
      <c r="I14" s="118" t="s">
        <v>104</v>
      </c>
      <c r="J14" s="118" t="s">
        <v>105</v>
      </c>
      <c r="K14" s="119" t="s">
        <v>80</v>
      </c>
      <c r="L14" s="119" t="s">
        <v>80</v>
      </c>
      <c r="M14" s="119" t="s">
        <v>80</v>
      </c>
      <c r="N14" s="119" t="s">
        <v>80</v>
      </c>
      <c r="O14" s="119" t="s">
        <v>80</v>
      </c>
      <c r="P14" s="120" t="s">
        <v>80</v>
      </c>
      <c r="Q14" s="120" t="s">
        <v>80</v>
      </c>
      <c r="R14" s="120" t="s">
        <v>80</v>
      </c>
      <c r="S14" s="120" t="s">
        <v>80</v>
      </c>
      <c r="T14" s="120" t="s">
        <v>80</v>
      </c>
      <c r="U14" s="120" t="s">
        <v>80</v>
      </c>
      <c r="V14" s="120" t="s">
        <v>80</v>
      </c>
      <c r="W14" s="121"/>
      <c r="X14" s="129" t="s">
        <v>106</v>
      </c>
      <c r="Y14" s="129" t="s">
        <v>107</v>
      </c>
      <c r="Z14" s="130" t="str">
        <f aca="false">"Extra clue for number"&amp;" "&amp;A14&amp;": "</f>
        <v>Extra clue for number 8: </v>
      </c>
      <c r="AA14" s="130" t="str">
        <f aca="false">IF(C14="Ism.Cheat",X14,IF(C14="Outline.Cheat",Y14,""))</f>
        <v/>
      </c>
      <c r="AB14" s="130"/>
      <c r="AC14" s="130" t="str">
        <f aca="false">Z14&amp;AA14&amp;AB14</f>
        <v>Extra clue for number 8: </v>
      </c>
      <c r="AD14" s="130" t="str">
        <f aca="false">IF(AA14="","",1)</f>
        <v/>
      </c>
    </row>
    <row r="15" s="124" customFormat="true" ht="18" hidden="false" customHeight="true" outlineLevel="0" collapsed="false">
      <c r="A15" s="125" t="n">
        <f aca="false">A14+1</f>
        <v>9</v>
      </c>
      <c r="B15" s="126"/>
      <c r="C15" s="127" t="n">
        <f aca="false">'Isms Quiz'!S31</f>
        <v>0</v>
      </c>
      <c r="D15" s="128" t="n">
        <f aca="false">IF(F15="Correct",1,0)</f>
        <v>0</v>
      </c>
      <c r="E15" s="128" t="n">
        <f aca="false">IF(F15="Almost",1,0)</f>
        <v>0</v>
      </c>
      <c r="F15" s="128" t="str">
        <f aca="false">IF(G15="Correct","Correct",IF(H15="Correct","Correct",IF(G15="Almost","Almost",IF(H15="Almost","Almost",IF(G15="Wrong","Wrong",IF(H15="Wrong","Wrong"," "))))))</f>
        <v> </v>
      </c>
      <c r="G15" s="128" t="str">
        <f aca="false">IF(C15=I15,"Correct",IF(C15=J15,"Correct",IF(C15=K15,"Correct",IF(C15=L15,"Correct",IF(C15=M15,"Correct",IF(C15=N15,"Correct",IF(C15=O15,"Correct"," ")))))))</f>
        <v> </v>
      </c>
      <c r="H15" s="128" t="str">
        <f aca="false">IF(C15=P15,"Almost",IF(C15=Q15,"Almost",IF(C15=R15,"Almost",IF(C15=S15,"Almost",IF(C15=T15,"Almost",IF(C15=U15,"Almost",IF(C15=V15,"Almost"," ")))))))</f>
        <v> </v>
      </c>
      <c r="I15" s="118" t="s">
        <v>108</v>
      </c>
      <c r="J15" s="119" t="s">
        <v>80</v>
      </c>
      <c r="K15" s="119" t="s">
        <v>80</v>
      </c>
      <c r="L15" s="119" t="s">
        <v>80</v>
      </c>
      <c r="M15" s="119" t="s">
        <v>80</v>
      </c>
      <c r="N15" s="119" t="s">
        <v>80</v>
      </c>
      <c r="O15" s="119" t="s">
        <v>80</v>
      </c>
      <c r="P15" s="120" t="s">
        <v>80</v>
      </c>
      <c r="Q15" s="120" t="s">
        <v>80</v>
      </c>
      <c r="R15" s="120" t="s">
        <v>80</v>
      </c>
      <c r="S15" s="120" t="s">
        <v>80</v>
      </c>
      <c r="T15" s="120" t="s">
        <v>80</v>
      </c>
      <c r="U15" s="120" t="s">
        <v>80</v>
      </c>
      <c r="V15" s="120" t="s">
        <v>80</v>
      </c>
      <c r="W15" s="121"/>
      <c r="X15" s="129" t="s">
        <v>109</v>
      </c>
      <c r="Y15" s="129" t="s">
        <v>110</v>
      </c>
      <c r="Z15" s="130" t="str">
        <f aca="false">"Extra clue for number"&amp;" "&amp;A15&amp;": "</f>
        <v>Extra clue for number 9: </v>
      </c>
      <c r="AA15" s="130" t="str">
        <f aca="false">IF(C15="Ism.Cheat",X15,IF(C15="Outline.Cheat",Y15,""))</f>
        <v/>
      </c>
      <c r="AB15" s="130"/>
      <c r="AC15" s="130" t="str">
        <f aca="false">Z15&amp;AA15&amp;AB15</f>
        <v>Extra clue for number 9: </v>
      </c>
      <c r="AD15" s="130" t="str">
        <f aca="false">IF(AA15="","",1)</f>
        <v/>
      </c>
    </row>
    <row r="16" s="124" customFormat="true" ht="18" hidden="false" customHeight="true" outlineLevel="0" collapsed="false">
      <c r="A16" s="125" t="n">
        <f aca="false">A15+1</f>
        <v>10</v>
      </c>
      <c r="B16" s="126"/>
      <c r="C16" s="127" t="n">
        <f aca="false">'Isms Quiz'!X31</f>
        <v>0</v>
      </c>
      <c r="D16" s="128" t="n">
        <f aca="false">IF(F16="Correct",1,0)</f>
        <v>0</v>
      </c>
      <c r="E16" s="128" t="n">
        <f aca="false">IF(F16="Almost",1,0)</f>
        <v>0</v>
      </c>
      <c r="F16" s="128" t="str">
        <f aca="false">IF(G16="Correct","Correct",IF(H16="Correct","Correct",IF(G16="Almost","Almost",IF(H16="Almost","Almost",IF(G16="Wrong","Wrong",IF(H16="Wrong","Wrong"," "))))))</f>
        <v> </v>
      </c>
      <c r="G16" s="128" t="str">
        <f aca="false">IF(C16=I16,"Correct",IF(C16=J16,"Correct",IF(C16=K16,"Correct",IF(C16=L16,"Correct",IF(C16=M16,"Correct",IF(C16=N16,"Correct",IF(C16=O16,"Correct"," ")))))))</f>
        <v> </v>
      </c>
      <c r="H16" s="128" t="str">
        <f aca="false">IF(C16=P16,"Almost",IF(C16=Q16,"Almost",IF(C16=R16,"Almost",IF(C16=S16,"Almost",IF(C16=T16,"Almost",IF(C16=U16,"Almost",IF(C16=V16,"Almost"," ")))))))</f>
        <v> </v>
      </c>
      <c r="I16" s="118" t="s">
        <v>111</v>
      </c>
      <c r="J16" s="118" t="s">
        <v>112</v>
      </c>
      <c r="K16" s="118" t="s">
        <v>113</v>
      </c>
      <c r="L16" s="118" t="s">
        <v>114</v>
      </c>
      <c r="M16" s="118" t="s">
        <v>115</v>
      </c>
      <c r="N16" s="119" t="s">
        <v>80</v>
      </c>
      <c r="O16" s="119" t="s">
        <v>80</v>
      </c>
      <c r="P16" s="131" t="s">
        <v>116</v>
      </c>
      <c r="Q16" s="131" t="s">
        <v>117</v>
      </c>
      <c r="R16" s="120" t="s">
        <v>80</v>
      </c>
      <c r="S16" s="120" t="s">
        <v>80</v>
      </c>
      <c r="T16" s="120" t="s">
        <v>80</v>
      </c>
      <c r="U16" s="120" t="s">
        <v>80</v>
      </c>
      <c r="V16" s="120" t="s">
        <v>80</v>
      </c>
      <c r="W16" s="121"/>
      <c r="X16" s="129" t="s">
        <v>118</v>
      </c>
      <c r="Y16" s="129" t="s">
        <v>91</v>
      </c>
      <c r="Z16" s="130" t="str">
        <f aca="false">"Extra clue for number"&amp;" "&amp;A16&amp;": "</f>
        <v>Extra clue for number 10: </v>
      </c>
      <c r="AA16" s="130" t="str">
        <f aca="false">IF(C16="Ism.Cheat",X16,IF(C16="Outline.Cheat",Y16,""))</f>
        <v/>
      </c>
      <c r="AB16" s="130"/>
      <c r="AC16" s="130" t="str">
        <f aca="false">Z16&amp;AA16&amp;AB16</f>
        <v>Extra clue for number 10: </v>
      </c>
      <c r="AD16" s="130" t="str">
        <f aca="false">IF(AA16="","",1)</f>
        <v/>
      </c>
    </row>
    <row r="17" s="124" customFormat="true" ht="18" hidden="false" customHeight="true" outlineLevel="0" collapsed="false">
      <c r="A17" s="125" t="n">
        <f aca="false">A16+1</f>
        <v>11</v>
      </c>
      <c r="B17" s="126"/>
      <c r="C17" s="127" t="n">
        <f aca="false">'Isms Quiz'!C44</f>
        <v>0</v>
      </c>
      <c r="D17" s="128" t="n">
        <f aca="false">IF(F17="Correct",1,0)</f>
        <v>0</v>
      </c>
      <c r="E17" s="128" t="n">
        <f aca="false">IF(F17="Almost",1,0)</f>
        <v>0</v>
      </c>
      <c r="F17" s="128" t="str">
        <f aca="false">IF(G17="Correct","Correct",IF(H17="Correct","Correct",IF(G17="Almost","Almost",IF(H17="Almost","Almost",IF(G17="Wrong","Wrong",IF(H17="Wrong","Wrong"," "))))))</f>
        <v> </v>
      </c>
      <c r="G17" s="128" t="str">
        <f aca="false">IF(C17=I17,"Correct",IF(C17=J17,"Correct",IF(C17=K17,"Correct",IF(C17=L17,"Correct",IF(C17=M17,"Correct",IF(C17=N17,"Correct",IF(C17=O17,"Correct"," ")))))))</f>
        <v> </v>
      </c>
      <c r="H17" s="128" t="str">
        <f aca="false">IF(C17=P17,"Almost",IF(C17=Q17,"Almost",IF(C17=R17,"Almost",IF(C17=S17,"Almost",IF(C17=T17,"Almost",IF(C17=U17,"Almost",IF(C17=V17,"Almost"," ")))))))</f>
        <v> </v>
      </c>
      <c r="I17" s="118" t="s">
        <v>119</v>
      </c>
      <c r="J17" s="118" t="s">
        <v>120</v>
      </c>
      <c r="K17" s="119" t="s">
        <v>80</v>
      </c>
      <c r="L17" s="119" t="s">
        <v>80</v>
      </c>
      <c r="M17" s="119" t="s">
        <v>80</v>
      </c>
      <c r="N17" s="119" t="s">
        <v>80</v>
      </c>
      <c r="O17" s="119" t="s">
        <v>80</v>
      </c>
      <c r="P17" s="120" t="s">
        <v>80</v>
      </c>
      <c r="Q17" s="120" t="s">
        <v>80</v>
      </c>
      <c r="R17" s="120" t="s">
        <v>80</v>
      </c>
      <c r="S17" s="120" t="s">
        <v>80</v>
      </c>
      <c r="T17" s="120" t="s">
        <v>80</v>
      </c>
      <c r="U17" s="120" t="s">
        <v>80</v>
      </c>
      <c r="V17" s="120" t="s">
        <v>80</v>
      </c>
      <c r="W17" s="121"/>
      <c r="X17" s="129" t="s">
        <v>121</v>
      </c>
      <c r="Y17" s="129" t="s">
        <v>122</v>
      </c>
      <c r="Z17" s="130" t="str">
        <f aca="false">"Extra clue for number"&amp;" "&amp;A17&amp;": "</f>
        <v>Extra clue for number 11: </v>
      </c>
      <c r="AA17" s="130" t="str">
        <f aca="false">IF(C17="Ism.Cheat",X17,IF(C17="Outline.Cheat",Y17,""))</f>
        <v/>
      </c>
      <c r="AB17" s="130"/>
      <c r="AC17" s="130" t="str">
        <f aca="false">Z17&amp;AA17&amp;AB17</f>
        <v>Extra clue for number 11: </v>
      </c>
      <c r="AD17" s="130" t="str">
        <f aca="false">IF(AA17="","",1)</f>
        <v/>
      </c>
    </row>
    <row r="18" s="124" customFormat="true" ht="18" hidden="false" customHeight="true" outlineLevel="0" collapsed="false">
      <c r="A18" s="125" t="n">
        <f aca="false">A17+1</f>
        <v>12</v>
      </c>
      <c r="B18" s="126"/>
      <c r="C18" s="127" t="n">
        <f aca="false">'Isms Quiz'!G44</f>
        <v>0</v>
      </c>
      <c r="D18" s="128" t="n">
        <f aca="false">IF(F18="Correct",1,0)</f>
        <v>0</v>
      </c>
      <c r="E18" s="128" t="n">
        <f aca="false">IF(F18="Almost",1,0)</f>
        <v>0</v>
      </c>
      <c r="F18" s="128" t="str">
        <f aca="false">IF(G18="Correct","Correct",IF(H18="Correct","Correct",IF(G18="Almost","Almost",IF(H18="Almost","Almost",IF(G18="Wrong","Wrong",IF(H18="Wrong","Wrong"," "))))))</f>
        <v> </v>
      </c>
      <c r="G18" s="128" t="str">
        <f aca="false">IF(C18=I18,"Correct",IF(C18=J18,"Correct",IF(C18=K18,"Correct",IF(C18=L18,"Correct",IF(C18=M18,"Correct",IF(C18=N18,"Correct",IF(C18=O18,"Correct"," ")))))))</f>
        <v> </v>
      </c>
      <c r="H18" s="128" t="str">
        <f aca="false">IF(C18=P18,"Almost",IF(C18=Q18,"Almost",IF(C18=R18,"Almost",IF(C18=S18,"Almost",IF(C18=T18,"Almost",IF(C18=U18,"Almost",IF(C18=V18,"Almost"," ")))))))</f>
        <v> </v>
      </c>
      <c r="I18" s="118" t="s">
        <v>123</v>
      </c>
      <c r="J18" s="119" t="s">
        <v>80</v>
      </c>
      <c r="K18" s="119" t="s">
        <v>80</v>
      </c>
      <c r="L18" s="119" t="s">
        <v>80</v>
      </c>
      <c r="M18" s="119" t="s">
        <v>80</v>
      </c>
      <c r="N18" s="119" t="s">
        <v>80</v>
      </c>
      <c r="O18" s="119" t="s">
        <v>80</v>
      </c>
      <c r="P18" s="120" t="s">
        <v>80</v>
      </c>
      <c r="Q18" s="120" t="s">
        <v>80</v>
      </c>
      <c r="R18" s="120" t="s">
        <v>80</v>
      </c>
      <c r="S18" s="120" t="s">
        <v>80</v>
      </c>
      <c r="T18" s="120" t="s">
        <v>80</v>
      </c>
      <c r="U18" s="120" t="s">
        <v>80</v>
      </c>
      <c r="V18" s="120" t="s">
        <v>80</v>
      </c>
      <c r="W18" s="121"/>
      <c r="X18" s="130" t="s">
        <v>124</v>
      </c>
      <c r="Y18" s="129" t="s">
        <v>125</v>
      </c>
      <c r="Z18" s="130" t="str">
        <f aca="false">"Extra clue for number"&amp;" "&amp;A18&amp;": "</f>
        <v>Extra clue for number 12: </v>
      </c>
      <c r="AA18" s="130" t="str">
        <f aca="false">IF(C18="Ism.Cheat",X18,IF(C18="Outline.Cheat",Y18,""))</f>
        <v/>
      </c>
      <c r="AB18" s="130"/>
      <c r="AC18" s="130" t="str">
        <f aca="false">Z18&amp;AA18&amp;AB18</f>
        <v>Extra clue for number 12: </v>
      </c>
      <c r="AD18" s="130" t="str">
        <f aca="false">IF(AA18="","",1)</f>
        <v/>
      </c>
    </row>
    <row r="19" s="124" customFormat="true" ht="18" hidden="false" customHeight="true" outlineLevel="0" collapsed="false">
      <c r="A19" s="125" t="n">
        <f aca="false">A18+1</f>
        <v>13</v>
      </c>
      <c r="B19" s="126"/>
      <c r="C19" s="127" t="n">
        <f aca="false">'Isms Quiz'!M44</f>
        <v>0</v>
      </c>
      <c r="D19" s="128" t="n">
        <f aca="false">IF(F19="Correct",1,0)</f>
        <v>0</v>
      </c>
      <c r="E19" s="128" t="n">
        <f aca="false">IF(F19="Almost",1,0)</f>
        <v>0</v>
      </c>
      <c r="F19" s="128" t="str">
        <f aca="false">IF(G19="Correct","Correct",IF(H19="Correct","Correct",IF(G19="Almost","Almost",IF(H19="Almost","Almost",IF(G19="Wrong","Wrong",IF(H19="Wrong","Wrong"," "))))))</f>
        <v> </v>
      </c>
      <c r="G19" s="128" t="str">
        <f aca="false">IF(C19=I19,"Correct",IF(C19=J19,"Correct",IF(C19=K19,"Correct",IF(C19=L19,"Correct",IF(C19=M19,"Correct",IF(C19=N19,"Correct",IF(C19=O19,"Correct"," ")))))))</f>
        <v> </v>
      </c>
      <c r="H19" s="128" t="str">
        <f aca="false">IF(C19=P19,"Almost",IF(C19=Q19,"Almost",IF(C19=R19,"Almost",IF(C19=S19,"Almost",IF(C19=T19,"Almost",IF(C19=U19,"Almost",IF(C19=V19,"Almost"," ")))))))</f>
        <v> </v>
      </c>
      <c r="I19" s="118" t="s">
        <v>126</v>
      </c>
      <c r="J19" s="118" t="s">
        <v>127</v>
      </c>
      <c r="K19" s="119" t="s">
        <v>80</v>
      </c>
      <c r="L19" s="119" t="s">
        <v>80</v>
      </c>
      <c r="M19" s="119" t="s">
        <v>80</v>
      </c>
      <c r="N19" s="119" t="s">
        <v>80</v>
      </c>
      <c r="O19" s="119" t="s">
        <v>80</v>
      </c>
      <c r="P19" s="120" t="s">
        <v>80</v>
      </c>
      <c r="Q19" s="120" t="s">
        <v>80</v>
      </c>
      <c r="R19" s="120" t="s">
        <v>80</v>
      </c>
      <c r="S19" s="120" t="s">
        <v>80</v>
      </c>
      <c r="T19" s="120" t="s">
        <v>80</v>
      </c>
      <c r="U19" s="120" t="s">
        <v>80</v>
      </c>
      <c r="V19" s="120" t="s">
        <v>80</v>
      </c>
      <c r="W19" s="121"/>
      <c r="X19" s="130" t="s">
        <v>128</v>
      </c>
      <c r="Y19" s="129" t="s">
        <v>129</v>
      </c>
      <c r="Z19" s="130" t="str">
        <f aca="false">"Extra clue for number"&amp;" "&amp;A19&amp;": "</f>
        <v>Extra clue for number 13: </v>
      </c>
      <c r="AA19" s="130" t="str">
        <f aca="false">IF(C19="Ism.Cheat",X19,IF(C19="Outline.Cheat",Y19,""))</f>
        <v/>
      </c>
      <c r="AB19" s="130"/>
      <c r="AC19" s="130" t="str">
        <f aca="false">Z19&amp;AA19&amp;AB19</f>
        <v>Extra clue for number 13: </v>
      </c>
      <c r="AD19" s="130" t="str">
        <f aca="false">IF(AA19="","",1)</f>
        <v/>
      </c>
    </row>
    <row r="20" s="124" customFormat="true" ht="18" hidden="false" customHeight="true" outlineLevel="0" collapsed="false">
      <c r="A20" s="125" t="n">
        <f aca="false">A19+1</f>
        <v>14</v>
      </c>
      <c r="B20" s="126"/>
      <c r="C20" s="127" t="n">
        <f aca="false">'Isms Quiz'!S44</f>
        <v>0</v>
      </c>
      <c r="D20" s="128" t="n">
        <f aca="false">IF(F20="Correct",1,0)</f>
        <v>0</v>
      </c>
      <c r="E20" s="128" t="n">
        <f aca="false">IF(F20="Almost",1,0)</f>
        <v>0</v>
      </c>
      <c r="F20" s="128" t="str">
        <f aca="false">IF(G20="Correct","Correct",IF(H20="Correct","Correct",IF(G20="Almost","Almost",IF(H20="Almost","Almost",IF(G20="Wrong","Wrong",IF(H20="Wrong","Wrong"," "))))))</f>
        <v> </v>
      </c>
      <c r="G20" s="128" t="str">
        <f aca="false">IF(C20=I20,"Correct",IF(C20=J20,"Correct",IF(C20=K20,"Correct",IF(C20=L20,"Correct",IF(C20=M20,"Correct",IF(C20=N20,"Correct",IF(C20=O20,"Correct"," ")))))))</f>
        <v> </v>
      </c>
      <c r="H20" s="128" t="str">
        <f aca="false">IF(C20=P20,"Almost",IF(C20=Q20,"Almost",IF(C20=R20,"Almost",IF(C20=S20,"Almost",IF(C20=T20,"Almost",IF(C20=U20,"Almost",IF(C20=V20,"Almost"," ")))))))</f>
        <v> </v>
      </c>
      <c r="I20" s="118" t="s">
        <v>130</v>
      </c>
      <c r="J20" s="118" t="s">
        <v>131</v>
      </c>
      <c r="K20" s="119" t="s">
        <v>80</v>
      </c>
      <c r="L20" s="119" t="s">
        <v>80</v>
      </c>
      <c r="M20" s="119" t="s">
        <v>80</v>
      </c>
      <c r="N20" s="119" t="s">
        <v>80</v>
      </c>
      <c r="O20" s="119" t="s">
        <v>80</v>
      </c>
      <c r="P20" s="120" t="s">
        <v>80</v>
      </c>
      <c r="Q20" s="120" t="s">
        <v>80</v>
      </c>
      <c r="R20" s="120" t="s">
        <v>80</v>
      </c>
      <c r="S20" s="120" t="s">
        <v>80</v>
      </c>
      <c r="T20" s="120" t="s">
        <v>80</v>
      </c>
      <c r="U20" s="120" t="s">
        <v>80</v>
      </c>
      <c r="V20" s="120" t="s">
        <v>80</v>
      </c>
      <c r="W20" s="121"/>
      <c r="X20" s="130" t="s">
        <v>132</v>
      </c>
      <c r="Y20" s="129" t="s">
        <v>133</v>
      </c>
      <c r="Z20" s="130" t="str">
        <f aca="false">"Extra clue for number"&amp;" "&amp;A20&amp;": "</f>
        <v>Extra clue for number 14: </v>
      </c>
      <c r="AA20" s="130" t="str">
        <f aca="false">IF(C20="Ism.Cheat",X20,IF(C20="Outline.Cheat",Y20,""))</f>
        <v/>
      </c>
      <c r="AB20" s="130"/>
      <c r="AC20" s="130" t="str">
        <f aca="false">Z20&amp;AA20&amp;AB20</f>
        <v>Extra clue for number 14: </v>
      </c>
      <c r="AD20" s="130" t="str">
        <f aca="false">IF(AA20="","",1)</f>
        <v/>
      </c>
    </row>
    <row r="21" s="124" customFormat="true" ht="18" hidden="false" customHeight="true" outlineLevel="0" collapsed="false">
      <c r="A21" s="125" t="n">
        <f aca="false">A20+1</f>
        <v>15</v>
      </c>
      <c r="B21" s="126"/>
      <c r="C21" s="127" t="n">
        <f aca="false">'Isms Quiz'!X44</f>
        <v>0</v>
      </c>
      <c r="D21" s="128" t="n">
        <f aca="false">IF(F21="Correct",1,0)</f>
        <v>0</v>
      </c>
      <c r="E21" s="128" t="n">
        <f aca="false">IF(F21="Almost",1,0)</f>
        <v>0</v>
      </c>
      <c r="F21" s="128" t="str">
        <f aca="false">IF(G21="Correct","Correct",IF(H21="Correct","Correct",IF(G21="Almost","Almost",IF(H21="Almost","Almost",IF(G21="Wrong","Wrong",IF(H21="Wrong","Wrong"," "))))))</f>
        <v> </v>
      </c>
      <c r="G21" s="128" t="str">
        <f aca="false">IF(C21=I21,"Correct",IF(C21=J21,"Correct",IF(C21=K21,"Correct",IF(C21=L21,"Correct",IF(C21=M21,"Correct",IF(C21=N21,"Correct",IF(C21=O21,"Correct"," ")))))))</f>
        <v> </v>
      </c>
      <c r="H21" s="128" t="str">
        <f aca="false">IF(C21=P21,"Almost",IF(C21=Q21,"Almost",IF(C21=R21,"Almost",IF(C21=S21,"Almost",IF(C21=T21,"Almost",IF(C21=U21,"Almost",IF(C21=V21,"Almost"," ")))))))</f>
        <v> </v>
      </c>
      <c r="I21" s="118" t="s">
        <v>134</v>
      </c>
      <c r="J21" s="119" t="s">
        <v>80</v>
      </c>
      <c r="K21" s="119" t="s">
        <v>80</v>
      </c>
      <c r="L21" s="119" t="s">
        <v>80</v>
      </c>
      <c r="M21" s="119" t="s">
        <v>80</v>
      </c>
      <c r="N21" s="119" t="s">
        <v>80</v>
      </c>
      <c r="O21" s="119" t="s">
        <v>80</v>
      </c>
      <c r="P21" s="120" t="s">
        <v>80</v>
      </c>
      <c r="Q21" s="120" t="s">
        <v>80</v>
      </c>
      <c r="R21" s="120" t="s">
        <v>80</v>
      </c>
      <c r="S21" s="120" t="s">
        <v>80</v>
      </c>
      <c r="T21" s="120" t="s">
        <v>80</v>
      </c>
      <c r="U21" s="120" t="s">
        <v>80</v>
      </c>
      <c r="V21" s="120" t="s">
        <v>80</v>
      </c>
      <c r="W21" s="121"/>
      <c r="X21" s="132" t="n">
        <v>6484</v>
      </c>
      <c r="Y21" s="129" t="s">
        <v>135</v>
      </c>
      <c r="Z21" s="130" t="str">
        <f aca="false">"Extra clue for number"&amp;" "&amp;A21&amp;": "</f>
        <v>Extra clue for number 15: </v>
      </c>
      <c r="AA21" s="130" t="str">
        <f aca="false">IF(C21="Ism.Cheat",X21,IF(C21="Outline.Cheat",Y21,""))</f>
        <v/>
      </c>
      <c r="AB21" s="130"/>
      <c r="AC21" s="130" t="str">
        <f aca="false">Z21&amp;AA21&amp;AB21</f>
        <v>Extra clue for number 15: </v>
      </c>
      <c r="AD21" s="130" t="str">
        <f aca="false">IF(AA21="","",1)</f>
        <v/>
      </c>
    </row>
    <row r="22" s="124" customFormat="true" ht="18" hidden="false" customHeight="true" outlineLevel="0" collapsed="false">
      <c r="A22" s="125" t="n">
        <f aca="false">A21+1</f>
        <v>16</v>
      </c>
      <c r="B22" s="126"/>
      <c r="C22" s="127" t="n">
        <f aca="false">'Isms Quiz'!C57</f>
        <v>0</v>
      </c>
      <c r="D22" s="128" t="n">
        <f aca="false">IF(F22="Correct",1,0)</f>
        <v>0</v>
      </c>
      <c r="E22" s="128" t="n">
        <f aca="false">IF(F22="Almost",1,0)</f>
        <v>0</v>
      </c>
      <c r="F22" s="128" t="str">
        <f aca="false">IF(G22="Correct","Correct",IF(H22="Correct","Correct",IF(G22="Almost","Almost",IF(H22="Almost","Almost",IF(G22="Wrong","Wrong",IF(H22="Wrong","Wrong"," "))))))</f>
        <v> </v>
      </c>
      <c r="G22" s="128" t="str">
        <f aca="false">IF(C22=I22,"Correct",IF(C22=J22,"Correct",IF(C22=K22,"Correct",IF(C22=L22,"Correct",IF(C22=M22,"Correct",IF(C22=N22,"Correct",IF(C22=O22,"Correct"," ")))))))</f>
        <v> </v>
      </c>
      <c r="H22" s="128" t="str">
        <f aca="false">IF(C22=P22,"Almost",IF(C22=Q22,"Almost",IF(C22=R22,"Almost",IF(C22=S22,"Almost",IF(C22=T22,"Almost",IF(C22=U22,"Almost",IF(C22=V22,"Almost"," ")))))))</f>
        <v> </v>
      </c>
      <c r="I22" s="118" t="s">
        <v>136</v>
      </c>
      <c r="J22" s="119" t="s">
        <v>80</v>
      </c>
      <c r="K22" s="119" t="s">
        <v>80</v>
      </c>
      <c r="L22" s="119" t="s">
        <v>80</v>
      </c>
      <c r="M22" s="119" t="s">
        <v>80</v>
      </c>
      <c r="N22" s="119" t="s">
        <v>80</v>
      </c>
      <c r="O22" s="119" t="s">
        <v>80</v>
      </c>
      <c r="P22" s="120" t="s">
        <v>80</v>
      </c>
      <c r="Q22" s="120" t="s">
        <v>80</v>
      </c>
      <c r="R22" s="120" t="s">
        <v>80</v>
      </c>
      <c r="S22" s="120" t="s">
        <v>80</v>
      </c>
      <c r="T22" s="120" t="s">
        <v>80</v>
      </c>
      <c r="U22" s="120" t="s">
        <v>80</v>
      </c>
      <c r="V22" s="120" t="s">
        <v>80</v>
      </c>
      <c r="W22" s="121"/>
      <c r="X22" s="130" t="s">
        <v>137</v>
      </c>
      <c r="Y22" s="129" t="s">
        <v>138</v>
      </c>
      <c r="Z22" s="130" t="str">
        <f aca="false">"Extra clue for number"&amp;" "&amp;A22&amp;": "</f>
        <v>Extra clue for number 16: </v>
      </c>
      <c r="AA22" s="130" t="str">
        <f aca="false">IF(C22="Ism.Cheat",X22,IF(C22="Outline.Cheat",Y22,""))</f>
        <v/>
      </c>
      <c r="AB22" s="130"/>
      <c r="AC22" s="130" t="str">
        <f aca="false">Z22&amp;AA22&amp;AB22</f>
        <v>Extra clue for number 16: </v>
      </c>
      <c r="AD22" s="130" t="str">
        <f aca="false">IF(AA22="","",1)</f>
        <v/>
      </c>
    </row>
    <row r="23" s="124" customFormat="true" ht="18" hidden="false" customHeight="true" outlineLevel="0" collapsed="false">
      <c r="A23" s="125" t="n">
        <f aca="false">A22+1</f>
        <v>17</v>
      </c>
      <c r="B23" s="126"/>
      <c r="C23" s="127" t="n">
        <f aca="false">'Isms Quiz'!G57</f>
        <v>0</v>
      </c>
      <c r="D23" s="128" t="n">
        <f aca="false">IF(F23="Correct",1,0)</f>
        <v>0</v>
      </c>
      <c r="E23" s="128" t="n">
        <f aca="false">IF(F23="Almost",1,0)</f>
        <v>0</v>
      </c>
      <c r="F23" s="128" t="str">
        <f aca="false">IF(G23="Correct","Correct",IF(H23="Correct","Correct",IF(G23="Almost","Almost",IF(H23="Almost","Almost",IF(G23="Wrong","Wrong",IF(H23="Wrong","Wrong"," "))))))</f>
        <v> </v>
      </c>
      <c r="G23" s="128" t="str">
        <f aca="false">IF(C23=I23,"Correct",IF(C23=J23,"Correct",IF(C23=K23,"Correct",IF(C23=L23,"Correct",IF(C23=M23,"Correct",IF(C23=N23,"Correct",IF(C23=O23,"Correct"," ")))))))</f>
        <v> </v>
      </c>
      <c r="H23" s="128" t="str">
        <f aca="false">IF(C23=P23,"Almost",IF(C23=Q23,"Almost",IF(C23=R23,"Almost",IF(C23=S23,"Almost",IF(C23=T23,"Almost",IF(C23=U23,"Almost",IF(C23=V23,"Almost"," ")))))))</f>
        <v> </v>
      </c>
      <c r="I23" s="118" t="s">
        <v>139</v>
      </c>
      <c r="J23" s="119" t="s">
        <v>80</v>
      </c>
      <c r="K23" s="119" t="s">
        <v>80</v>
      </c>
      <c r="L23" s="119" t="s">
        <v>80</v>
      </c>
      <c r="M23" s="119" t="s">
        <v>80</v>
      </c>
      <c r="N23" s="119" t="s">
        <v>80</v>
      </c>
      <c r="O23" s="119" t="s">
        <v>80</v>
      </c>
      <c r="P23" s="120" t="s">
        <v>80</v>
      </c>
      <c r="Q23" s="120" t="s">
        <v>80</v>
      </c>
      <c r="R23" s="120" t="s">
        <v>80</v>
      </c>
      <c r="S23" s="120" t="s">
        <v>80</v>
      </c>
      <c r="T23" s="120" t="s">
        <v>80</v>
      </c>
      <c r="U23" s="120" t="s">
        <v>80</v>
      </c>
      <c r="V23" s="120" t="s">
        <v>80</v>
      </c>
      <c r="W23" s="121"/>
      <c r="X23" s="130" t="s">
        <v>140</v>
      </c>
      <c r="Y23" s="129" t="s">
        <v>141</v>
      </c>
      <c r="Z23" s="130" t="str">
        <f aca="false">"Extra clue for number"&amp;" "&amp;A23&amp;": "</f>
        <v>Extra clue for number 17: </v>
      </c>
      <c r="AA23" s="130" t="str">
        <f aca="false">IF(C23="Ism.Cheat",X23,IF(C23="Outline.Cheat",Y23,""))</f>
        <v/>
      </c>
      <c r="AB23" s="130"/>
      <c r="AC23" s="130" t="str">
        <f aca="false">Z23&amp;AA23&amp;AB23</f>
        <v>Extra clue for number 17: </v>
      </c>
      <c r="AD23" s="130" t="str">
        <f aca="false">IF(AA23="","",1)</f>
        <v/>
      </c>
    </row>
    <row r="24" s="124" customFormat="true" ht="18" hidden="false" customHeight="true" outlineLevel="0" collapsed="false">
      <c r="A24" s="125" t="n">
        <f aca="false">A23+1</f>
        <v>18</v>
      </c>
      <c r="B24" s="126"/>
      <c r="C24" s="127" t="n">
        <f aca="false">'Isms Quiz'!M57</f>
        <v>0</v>
      </c>
      <c r="D24" s="128" t="n">
        <f aca="false">IF(F24="Correct",1,0)</f>
        <v>0</v>
      </c>
      <c r="E24" s="128" t="n">
        <f aca="false">IF(F24="Almost",1,0)</f>
        <v>0</v>
      </c>
      <c r="F24" s="128" t="str">
        <f aca="false">IF(G24="Correct","Correct",IF(H24="Correct","Correct",IF(G24="Almost","Almost",IF(H24="Almost","Almost",IF(G24="Wrong","Wrong",IF(H24="Wrong","Wrong"," "))))))</f>
        <v> </v>
      </c>
      <c r="G24" s="128" t="str">
        <f aca="false">IF(C24=I24,"Correct",IF(C24=J24,"Correct",IF(C24=K24,"Correct",IF(C24=L24,"Correct",IF(C24=M24,"Correct",IF(C24=N24,"Correct",IF(C24=O24,"Correct"," ")))))))</f>
        <v> </v>
      </c>
      <c r="H24" s="128" t="str">
        <f aca="false">IF(C24=P24,"Almost",IF(C24=Q24,"Almost",IF(C24=R24,"Almost",IF(C24=S24,"Almost",IF(C24=T24,"Almost",IF(C24=U24,"Almost",IF(C24=V24,"Almost"," ")))))))</f>
        <v> </v>
      </c>
      <c r="I24" s="118" t="s">
        <v>142</v>
      </c>
      <c r="J24" s="119" t="s">
        <v>80</v>
      </c>
      <c r="K24" s="119" t="s">
        <v>80</v>
      </c>
      <c r="L24" s="119" t="s">
        <v>80</v>
      </c>
      <c r="M24" s="119" t="s">
        <v>80</v>
      </c>
      <c r="N24" s="119" t="s">
        <v>80</v>
      </c>
      <c r="O24" s="119" t="s">
        <v>80</v>
      </c>
      <c r="P24" s="120" t="s">
        <v>80</v>
      </c>
      <c r="Q24" s="120" t="s">
        <v>80</v>
      </c>
      <c r="R24" s="120" t="s">
        <v>80</v>
      </c>
      <c r="S24" s="120" t="s">
        <v>80</v>
      </c>
      <c r="T24" s="120" t="s">
        <v>80</v>
      </c>
      <c r="U24" s="120" t="s">
        <v>80</v>
      </c>
      <c r="V24" s="120" t="s">
        <v>80</v>
      </c>
      <c r="W24" s="121"/>
      <c r="X24" s="130" t="s">
        <v>143</v>
      </c>
      <c r="Y24" s="129" t="s">
        <v>144</v>
      </c>
      <c r="Z24" s="130" t="str">
        <f aca="false">"Extra clue for number"&amp;" "&amp;A24&amp;": "</f>
        <v>Extra clue for number 18: </v>
      </c>
      <c r="AA24" s="130" t="str">
        <f aca="false">IF(C24="Ism.Cheat",X24,IF(C24="Outline.Cheat",Y24,""))</f>
        <v/>
      </c>
      <c r="AB24" s="130"/>
      <c r="AC24" s="130" t="str">
        <f aca="false">Z24&amp;AA24&amp;AB24</f>
        <v>Extra clue for number 18: </v>
      </c>
      <c r="AD24" s="130" t="str">
        <f aca="false">IF(AA24="","",1)</f>
        <v/>
      </c>
    </row>
    <row r="25" s="124" customFormat="true" ht="18" hidden="false" customHeight="true" outlineLevel="0" collapsed="false">
      <c r="A25" s="125" t="n">
        <f aca="false">A24+1</f>
        <v>19</v>
      </c>
      <c r="B25" s="126"/>
      <c r="C25" s="127" t="n">
        <f aca="false">'Isms Quiz'!S57</f>
        <v>0</v>
      </c>
      <c r="D25" s="128" t="n">
        <f aca="false">IF(F25="Correct",1,0)</f>
        <v>0</v>
      </c>
      <c r="E25" s="128" t="n">
        <f aca="false">IF(F25="Almost",1,0)</f>
        <v>0</v>
      </c>
      <c r="F25" s="128" t="str">
        <f aca="false">IF(G25="Correct","Correct",IF(H25="Correct","Correct",IF(G25="Almost","Almost",IF(H25="Almost","Almost",IF(G25="Wrong","Wrong",IF(H25="Wrong","Wrong"," "))))))</f>
        <v> </v>
      </c>
      <c r="G25" s="128" t="str">
        <f aca="false">IF(C25=I25,"Correct",IF(C25=J25,"Correct",IF(C25=K25,"Correct",IF(C25=L25,"Correct",IF(C25=M25,"Correct",IF(C25=N25,"Correct",IF(C25=O25,"Correct"," ")))))))</f>
        <v> </v>
      </c>
      <c r="H25" s="128" t="str">
        <f aca="false">IF(C25=P25,"Almost",IF(C25=Q25,"Almost",IF(C25=R25,"Almost",IF(C25=S25,"Almost",IF(C25=T25,"Almost",IF(C25=U25,"Almost",IF(C25=V25,"Almost"," ")))))))</f>
        <v> </v>
      </c>
      <c r="I25" s="118" t="s">
        <v>145</v>
      </c>
      <c r="J25" s="119" t="s">
        <v>80</v>
      </c>
      <c r="K25" s="119" t="s">
        <v>80</v>
      </c>
      <c r="L25" s="119" t="s">
        <v>80</v>
      </c>
      <c r="M25" s="119" t="s">
        <v>80</v>
      </c>
      <c r="N25" s="119" t="s">
        <v>80</v>
      </c>
      <c r="O25" s="119" t="s">
        <v>80</v>
      </c>
      <c r="P25" s="120" t="s">
        <v>80</v>
      </c>
      <c r="Q25" s="120" t="s">
        <v>80</v>
      </c>
      <c r="R25" s="120" t="s">
        <v>80</v>
      </c>
      <c r="S25" s="120" t="s">
        <v>80</v>
      </c>
      <c r="T25" s="120" t="s">
        <v>80</v>
      </c>
      <c r="U25" s="120" t="s">
        <v>80</v>
      </c>
      <c r="V25" s="120" t="s">
        <v>80</v>
      </c>
      <c r="W25" s="121"/>
      <c r="X25" s="130" t="s">
        <v>146</v>
      </c>
      <c r="Y25" s="129" t="s">
        <v>147</v>
      </c>
      <c r="Z25" s="130" t="str">
        <f aca="false">"Extra clue for number"&amp;" "&amp;A25&amp;": "</f>
        <v>Extra clue for number 19: </v>
      </c>
      <c r="AA25" s="130" t="str">
        <f aca="false">IF(C25="Ism.Cheat",X25,IF(C25="Outline.Cheat",Y25,""))</f>
        <v/>
      </c>
      <c r="AB25" s="130"/>
      <c r="AC25" s="130" t="str">
        <f aca="false">Z25&amp;AA25&amp;AB25</f>
        <v>Extra clue for number 19: </v>
      </c>
      <c r="AD25" s="130" t="str">
        <f aca="false">IF(AA25="","",1)</f>
        <v/>
      </c>
    </row>
    <row r="26" s="124" customFormat="true" ht="18" hidden="false" customHeight="true" outlineLevel="0" collapsed="false">
      <c r="A26" s="125" t="n">
        <f aca="false">A25+1</f>
        <v>20</v>
      </c>
      <c r="B26" s="126"/>
      <c r="C26" s="127" t="n">
        <f aca="false">'Isms Quiz'!X57</f>
        <v>0</v>
      </c>
      <c r="D26" s="128" t="n">
        <f aca="false">IF(F26="Correct",1,0)</f>
        <v>0</v>
      </c>
      <c r="E26" s="128" t="n">
        <f aca="false">IF(F26="Almost",1,0)</f>
        <v>0</v>
      </c>
      <c r="F26" s="128" t="str">
        <f aca="false">IF(G26="Correct","Correct",IF(H26="Correct","Correct",IF(G26="Almost","Almost",IF(H26="Almost","Almost",IF(G26="Wrong","Wrong",IF(H26="Wrong","Wrong"," "))))))</f>
        <v> </v>
      </c>
      <c r="G26" s="128" t="str">
        <f aca="false">IF(C26=I26,"Correct",IF(C26=J26,"Correct",IF(C26=K26,"Correct",IF(C26=L26,"Correct",IF(C26=M26,"Correct",IF(C26=N26,"Correct",IF(C26=O26,"Correct"," ")))))))</f>
        <v> </v>
      </c>
      <c r="H26" s="128" t="str">
        <f aca="false">IF(C26=P26,"Almost",IF(C26=Q26,"Almost",IF(C26=R26,"Almost",IF(C26=S26,"Almost",IF(C26=T26,"Almost",IF(C26=U26,"Almost",IF(C26=V26,"Almost"," ")))))))</f>
        <v> </v>
      </c>
      <c r="I26" s="118" t="s">
        <v>148</v>
      </c>
      <c r="J26" s="118" t="s">
        <v>149</v>
      </c>
      <c r="K26" s="118" t="s">
        <v>150</v>
      </c>
      <c r="L26" s="119" t="s">
        <v>80</v>
      </c>
      <c r="M26" s="119" t="s">
        <v>80</v>
      </c>
      <c r="N26" s="119" t="s">
        <v>80</v>
      </c>
      <c r="O26" s="119" t="s">
        <v>80</v>
      </c>
      <c r="P26" s="120" t="s">
        <v>80</v>
      </c>
      <c r="Q26" s="120" t="s">
        <v>80</v>
      </c>
      <c r="R26" s="120" t="s">
        <v>80</v>
      </c>
      <c r="S26" s="120" t="s">
        <v>80</v>
      </c>
      <c r="T26" s="120" t="s">
        <v>80</v>
      </c>
      <c r="U26" s="120" t="s">
        <v>80</v>
      </c>
      <c r="V26" s="120" t="s">
        <v>80</v>
      </c>
      <c r="W26" s="121"/>
      <c r="X26" s="130" t="s">
        <v>151</v>
      </c>
      <c r="Y26" s="129" t="s">
        <v>152</v>
      </c>
      <c r="Z26" s="130" t="str">
        <f aca="false">"Extra clue for number"&amp;" "&amp;A26&amp;": "</f>
        <v>Extra clue for number 20: </v>
      </c>
      <c r="AA26" s="130" t="str">
        <f aca="false">IF(C26="Ism.Cheat",X26,IF(C26="Outline.Cheat",Y26,""))</f>
        <v/>
      </c>
      <c r="AB26" s="130"/>
      <c r="AC26" s="130" t="str">
        <f aca="false">Z26&amp;AA26&amp;AB26</f>
        <v>Extra clue for number 20: </v>
      </c>
      <c r="AD26" s="130" t="str">
        <f aca="false">IF(AA26="","",1)</f>
        <v/>
      </c>
    </row>
    <row r="27" s="124" customFormat="true" ht="18" hidden="false" customHeight="true" outlineLevel="0" collapsed="false">
      <c r="A27" s="125" t="n">
        <f aca="false">A26+1</f>
        <v>21</v>
      </c>
      <c r="B27" s="126"/>
      <c r="C27" s="127" t="n">
        <f aca="false">'Isms Quiz'!C70</f>
        <v>0</v>
      </c>
      <c r="D27" s="128" t="n">
        <f aca="false">IF(F27="Correct",1,0)</f>
        <v>0</v>
      </c>
      <c r="E27" s="128" t="n">
        <f aca="false">IF(F27="Almost",1,0)</f>
        <v>0</v>
      </c>
      <c r="F27" s="128" t="str">
        <f aca="false">IF(G27="Correct","Correct",IF(H27="Correct","Correct",IF(G27="Almost","Almost",IF(H27="Almost","Almost",IF(G27="Wrong","Wrong",IF(H27="Wrong","Wrong"," "))))))</f>
        <v> </v>
      </c>
      <c r="G27" s="128" t="str">
        <f aca="false">IF(C27=I27,"Correct",IF(C27=J27,"Correct",IF(C27=K27,"Correct",IF(C27=L27,"Correct",IF(C27=M27,"Correct",IF(C27=N27,"Correct",IF(C27=O27,"Correct"," ")))))))</f>
        <v> </v>
      </c>
      <c r="H27" s="128" t="str">
        <f aca="false">IF(C27=P27,"Almost",IF(C27=Q27,"Almost",IF(C27=R27,"Almost",IF(C27=S27,"Almost",IF(C27=T27,"Almost",IF(C27=U27,"Almost",IF(C27=V27,"Almost"," ")))))))</f>
        <v> </v>
      </c>
      <c r="I27" s="118" t="s">
        <v>153</v>
      </c>
      <c r="J27" s="119" t="s">
        <v>80</v>
      </c>
      <c r="K27" s="119" t="s">
        <v>80</v>
      </c>
      <c r="L27" s="119" t="s">
        <v>80</v>
      </c>
      <c r="M27" s="119" t="s">
        <v>80</v>
      </c>
      <c r="N27" s="119" t="s">
        <v>80</v>
      </c>
      <c r="O27" s="119" t="s">
        <v>80</v>
      </c>
      <c r="P27" s="120" t="s">
        <v>80</v>
      </c>
      <c r="Q27" s="120" t="s">
        <v>80</v>
      </c>
      <c r="R27" s="120" t="s">
        <v>80</v>
      </c>
      <c r="S27" s="120" t="s">
        <v>80</v>
      </c>
      <c r="T27" s="120" t="s">
        <v>80</v>
      </c>
      <c r="U27" s="120" t="s">
        <v>80</v>
      </c>
      <c r="V27" s="120" t="s">
        <v>80</v>
      </c>
      <c r="W27" s="121"/>
      <c r="X27" s="130" t="s">
        <v>154</v>
      </c>
      <c r="Y27" s="129" t="s">
        <v>155</v>
      </c>
      <c r="Z27" s="130" t="str">
        <f aca="false">"Extra clue for number"&amp;" "&amp;A27&amp;": "</f>
        <v>Extra clue for number 21: </v>
      </c>
      <c r="AA27" s="130" t="str">
        <f aca="false">IF(C27="Ism.Cheat",X27,IF(C27="Outline.Cheat",Y27,""))</f>
        <v/>
      </c>
      <c r="AB27" s="130"/>
      <c r="AC27" s="130" t="str">
        <f aca="false">Z27&amp;AA27&amp;AB27</f>
        <v>Extra clue for number 21: </v>
      </c>
      <c r="AD27" s="130" t="str">
        <f aca="false">IF(AA27="","",1)</f>
        <v/>
      </c>
    </row>
    <row r="28" s="124" customFormat="true" ht="18" hidden="false" customHeight="true" outlineLevel="0" collapsed="false">
      <c r="A28" s="125" t="n">
        <f aca="false">A27+1</f>
        <v>22</v>
      </c>
      <c r="B28" s="126"/>
      <c r="C28" s="127" t="n">
        <f aca="false">'Isms Quiz'!G70</f>
        <v>0</v>
      </c>
      <c r="D28" s="128" t="n">
        <f aca="false">IF(F28="Correct",1,0)</f>
        <v>0</v>
      </c>
      <c r="E28" s="128" t="n">
        <f aca="false">IF(F28="Almost",1,0)</f>
        <v>0</v>
      </c>
      <c r="F28" s="128" t="str">
        <f aca="false">IF(G28="Correct","Correct",IF(H28="Correct","Correct",IF(G28="Almost","Almost",IF(H28="Almost","Almost",IF(G28="Wrong","Wrong",IF(H28="Wrong","Wrong"," "))))))</f>
        <v> </v>
      </c>
      <c r="G28" s="128" t="str">
        <f aca="false">IF(C28=I28,"Correct",IF(C28=J28,"Correct",IF(C28=K28,"Correct",IF(C28=L28,"Correct",IF(C28=M28,"Correct",IF(C28=N28,"Correct",IF(C28=O28,"Correct"," ")))))))</f>
        <v> </v>
      </c>
      <c r="H28" s="128" t="str">
        <f aca="false">IF(C28=P28,"Almost",IF(C28=Q28,"Almost",IF(C28=R28,"Almost",IF(C28=S28,"Almost",IF(C28=T28,"Almost",IF(C28=U28,"Almost",IF(C28=V28,"Almost"," ")))))))</f>
        <v> </v>
      </c>
      <c r="I28" s="118" t="s">
        <v>156</v>
      </c>
      <c r="J28" s="119" t="s">
        <v>80</v>
      </c>
      <c r="K28" s="119" t="s">
        <v>80</v>
      </c>
      <c r="L28" s="119" t="s">
        <v>80</v>
      </c>
      <c r="M28" s="119" t="s">
        <v>80</v>
      </c>
      <c r="N28" s="119" t="s">
        <v>80</v>
      </c>
      <c r="O28" s="119" t="s">
        <v>80</v>
      </c>
      <c r="P28" s="120" t="s">
        <v>80</v>
      </c>
      <c r="Q28" s="120" t="s">
        <v>80</v>
      </c>
      <c r="R28" s="120" t="s">
        <v>80</v>
      </c>
      <c r="S28" s="120" t="s">
        <v>80</v>
      </c>
      <c r="T28" s="120" t="s">
        <v>80</v>
      </c>
      <c r="U28" s="120" t="s">
        <v>80</v>
      </c>
      <c r="V28" s="120" t="s">
        <v>80</v>
      </c>
      <c r="W28" s="121"/>
      <c r="X28" s="130" t="s">
        <v>157</v>
      </c>
      <c r="Y28" s="129" t="s">
        <v>158</v>
      </c>
      <c r="Z28" s="130" t="str">
        <f aca="false">"Extra clue for number"&amp;" "&amp;A28&amp;": "</f>
        <v>Extra clue for number 22: </v>
      </c>
      <c r="AA28" s="130" t="str">
        <f aca="false">IF(C28="Ism.Cheat",X28,IF(C28="Outline.Cheat",Y28,""))</f>
        <v/>
      </c>
      <c r="AB28" s="130"/>
      <c r="AC28" s="130" t="str">
        <f aca="false">Z28&amp;AA28&amp;AB28</f>
        <v>Extra clue for number 22: </v>
      </c>
      <c r="AD28" s="130" t="str">
        <f aca="false">IF(AA28="","",1)</f>
        <v/>
      </c>
    </row>
    <row r="29" s="124" customFormat="true" ht="18" hidden="false" customHeight="true" outlineLevel="0" collapsed="false">
      <c r="A29" s="125" t="n">
        <f aca="false">A28+1</f>
        <v>23</v>
      </c>
      <c r="B29" s="126"/>
      <c r="C29" s="127" t="n">
        <f aca="false">'Isms Quiz'!M70</f>
        <v>0</v>
      </c>
      <c r="D29" s="128" t="n">
        <f aca="false">IF(F29="Correct",1,0)</f>
        <v>0</v>
      </c>
      <c r="E29" s="128" t="n">
        <f aca="false">IF(F29="Almost",1,0)</f>
        <v>0</v>
      </c>
      <c r="F29" s="128" t="str">
        <f aca="false">IF(G29="Correct","Correct",IF(H29="Correct","Correct",IF(G29="Almost","Almost",IF(H29="Almost","Almost",IF(G29="Wrong","Wrong",IF(H29="Wrong","Wrong"," "))))))</f>
        <v> </v>
      </c>
      <c r="G29" s="128" t="str">
        <f aca="false">IF(C29=I29,"Correct",IF(C29=J29,"Correct",IF(C29=K29,"Correct",IF(C29=L29,"Correct",IF(C29=M29,"Correct",IF(C29=N29,"Correct",IF(C29=O29,"Correct"," ")))))))</f>
        <v> </v>
      </c>
      <c r="H29" s="128" t="str">
        <f aca="false">IF(C29=P29,"Almost",IF(C29=Q29,"Almost",IF(C29=R29,"Almost",IF(C29=S29,"Almost",IF(C29=T29,"Almost",IF(C29=U29,"Almost",IF(C29=V29,"Almost"," ")))))))</f>
        <v> </v>
      </c>
      <c r="I29" s="118" t="s">
        <v>159</v>
      </c>
      <c r="J29" s="119" t="s">
        <v>80</v>
      </c>
      <c r="K29" s="119" t="s">
        <v>80</v>
      </c>
      <c r="L29" s="119" t="s">
        <v>80</v>
      </c>
      <c r="M29" s="119" t="s">
        <v>80</v>
      </c>
      <c r="N29" s="119" t="s">
        <v>80</v>
      </c>
      <c r="O29" s="119" t="s">
        <v>80</v>
      </c>
      <c r="P29" s="120" t="s">
        <v>80</v>
      </c>
      <c r="Q29" s="120" t="s">
        <v>80</v>
      </c>
      <c r="R29" s="120" t="s">
        <v>80</v>
      </c>
      <c r="S29" s="120" t="s">
        <v>80</v>
      </c>
      <c r="T29" s="120" t="s">
        <v>80</v>
      </c>
      <c r="U29" s="120" t="s">
        <v>80</v>
      </c>
      <c r="V29" s="120" t="s">
        <v>80</v>
      </c>
      <c r="W29" s="121"/>
      <c r="X29" s="130" t="s">
        <v>160</v>
      </c>
      <c r="Y29" s="129" t="s">
        <v>161</v>
      </c>
      <c r="Z29" s="130" t="str">
        <f aca="false">"Extra clue for number"&amp;" "&amp;A29&amp;": "</f>
        <v>Extra clue for number 23: </v>
      </c>
      <c r="AA29" s="130" t="str">
        <f aca="false">IF(C29="Ism.Cheat",X29,IF(C29="Outline.Cheat",Y29,""))</f>
        <v/>
      </c>
      <c r="AB29" s="130"/>
      <c r="AC29" s="130" t="str">
        <f aca="false">Z29&amp;AA29&amp;AB29</f>
        <v>Extra clue for number 23: </v>
      </c>
      <c r="AD29" s="130" t="str">
        <f aca="false">IF(AA29="","",1)</f>
        <v/>
      </c>
    </row>
    <row r="30" s="124" customFormat="true" ht="18" hidden="false" customHeight="true" outlineLevel="0" collapsed="false">
      <c r="A30" s="125" t="n">
        <f aca="false">A29+1</f>
        <v>24</v>
      </c>
      <c r="B30" s="126"/>
      <c r="C30" s="127" t="n">
        <f aca="false">'Isms Quiz'!S70</f>
        <v>0</v>
      </c>
      <c r="D30" s="128" t="n">
        <f aca="false">IF(F30="Correct",1,0)</f>
        <v>0</v>
      </c>
      <c r="E30" s="128" t="n">
        <f aca="false">IF(F30="Almost",1,0)</f>
        <v>0</v>
      </c>
      <c r="F30" s="128" t="str">
        <f aca="false">IF(G30="Correct","Correct",IF(H30="Correct","Correct",IF(G30="Almost","Almost",IF(H30="Almost","Almost",IF(G30="Wrong","Wrong",IF(H30="Wrong","Wrong"," "))))))</f>
        <v> </v>
      </c>
      <c r="G30" s="128" t="str">
        <f aca="false">IF(C30=I30,"Correct",IF(C30=J30,"Correct",IF(C30=K30,"Correct",IF(C30=L30,"Correct",IF(C30=M30,"Correct",IF(C30=N30,"Correct",IF(C30=O30,"Correct"," ")))))))</f>
        <v> </v>
      </c>
      <c r="H30" s="128" t="str">
        <f aca="false">IF(C30=P30,"Almost",IF(C30=Q30,"Almost",IF(C30=R30,"Almost",IF(C30=S30,"Almost",IF(C30=T30,"Almost",IF(C30=U30,"Almost",IF(C30=V30,"Almost"," ")))))))</f>
        <v> </v>
      </c>
      <c r="I30" s="118" t="s">
        <v>162</v>
      </c>
      <c r="J30" s="119" t="s">
        <v>80</v>
      </c>
      <c r="K30" s="119" t="s">
        <v>80</v>
      </c>
      <c r="L30" s="119" t="s">
        <v>80</v>
      </c>
      <c r="M30" s="119" t="s">
        <v>80</v>
      </c>
      <c r="N30" s="119" t="s">
        <v>80</v>
      </c>
      <c r="O30" s="119" t="s">
        <v>80</v>
      </c>
      <c r="P30" s="120" t="s">
        <v>80</v>
      </c>
      <c r="Q30" s="120" t="s">
        <v>80</v>
      </c>
      <c r="R30" s="120" t="s">
        <v>80</v>
      </c>
      <c r="S30" s="120" t="s">
        <v>80</v>
      </c>
      <c r="T30" s="120" t="s">
        <v>80</v>
      </c>
      <c r="U30" s="120" t="s">
        <v>80</v>
      </c>
      <c r="V30" s="120" t="s">
        <v>80</v>
      </c>
      <c r="W30" s="121"/>
      <c r="X30" s="130" t="s">
        <v>163</v>
      </c>
      <c r="Y30" s="129" t="s">
        <v>164</v>
      </c>
      <c r="Z30" s="130" t="str">
        <f aca="false">"Extra clue for number"&amp;" "&amp;A30&amp;": "</f>
        <v>Extra clue for number 24: </v>
      </c>
      <c r="AA30" s="130" t="str">
        <f aca="false">IF(C30="Ism.Cheat",X30,IF(C30="Outline.Cheat",Y30,""))</f>
        <v/>
      </c>
      <c r="AB30" s="130"/>
      <c r="AC30" s="130" t="str">
        <f aca="false">Z30&amp;AA30&amp;AB30</f>
        <v>Extra clue for number 24: </v>
      </c>
      <c r="AD30" s="130" t="str">
        <f aca="false">IF(AA30="","",1)</f>
        <v/>
      </c>
    </row>
    <row r="31" s="124" customFormat="true" ht="18" hidden="false" customHeight="true" outlineLevel="0" collapsed="false">
      <c r="A31" s="125" t="n">
        <f aca="false">A30+1</f>
        <v>25</v>
      </c>
      <c r="B31" s="126"/>
      <c r="C31" s="127" t="n">
        <f aca="false">'Isms Quiz'!X70</f>
        <v>0</v>
      </c>
      <c r="D31" s="128" t="n">
        <f aca="false">IF(F31="Correct",1,0)</f>
        <v>0</v>
      </c>
      <c r="E31" s="128" t="n">
        <f aca="false">IF(F31="Almost",1,0)</f>
        <v>0</v>
      </c>
      <c r="F31" s="128" t="str">
        <f aca="false">IF(G31="Correct","Correct",IF(H31="Correct","Correct",IF(G31="Almost","Almost",IF(H31="Almost","Almost",IF(G31="Wrong","Wrong",IF(H31="Wrong","Wrong"," "))))))</f>
        <v> </v>
      </c>
      <c r="G31" s="128" t="str">
        <f aca="false">IF(C31=I31,"Correct",IF(C31=J31,"Correct",IF(C31=K31,"Correct",IF(C31=L31,"Correct",IF(C31=M31,"Correct",IF(C31=N31,"Correct",IF(C31=O31,"Correct"," ")))))))</f>
        <v> </v>
      </c>
      <c r="H31" s="128" t="str">
        <f aca="false">IF(C31=P31,"Almost",IF(C31=Q31,"Almost",IF(C31=R31,"Almost",IF(C31=S31,"Almost",IF(C31=T31,"Almost",IF(C31=U31,"Almost",IF(C31=V31,"Almost"," ")))))))</f>
        <v> </v>
      </c>
      <c r="I31" s="118" t="s">
        <v>165</v>
      </c>
      <c r="J31" s="119" t="s">
        <v>80</v>
      </c>
      <c r="K31" s="119" t="s">
        <v>80</v>
      </c>
      <c r="L31" s="119" t="s">
        <v>80</v>
      </c>
      <c r="M31" s="119" t="s">
        <v>80</v>
      </c>
      <c r="N31" s="119" t="s">
        <v>80</v>
      </c>
      <c r="O31" s="119" t="s">
        <v>80</v>
      </c>
      <c r="P31" s="120" t="s">
        <v>80</v>
      </c>
      <c r="Q31" s="120" t="s">
        <v>80</v>
      </c>
      <c r="R31" s="120" t="s">
        <v>80</v>
      </c>
      <c r="S31" s="120" t="s">
        <v>80</v>
      </c>
      <c r="T31" s="120" t="s">
        <v>80</v>
      </c>
      <c r="U31" s="120" t="s">
        <v>80</v>
      </c>
      <c r="V31" s="120" t="s">
        <v>80</v>
      </c>
      <c r="W31" s="121"/>
      <c r="X31" s="130" t="s">
        <v>166</v>
      </c>
      <c r="Y31" s="129" t="s">
        <v>167</v>
      </c>
      <c r="Z31" s="130" t="str">
        <f aca="false">"Extra clue for number"&amp;" "&amp;A31&amp;": "</f>
        <v>Extra clue for number 25: </v>
      </c>
      <c r="AA31" s="130" t="str">
        <f aca="false">IF(C31="Ism.Cheat",X31,IF(C31="Outline.Cheat",Y31,""))</f>
        <v/>
      </c>
      <c r="AB31" s="130"/>
      <c r="AC31" s="130" t="str">
        <f aca="false">Z31&amp;AA31&amp;AB31</f>
        <v>Extra clue for number 25: </v>
      </c>
      <c r="AD31" s="130" t="str">
        <f aca="false">IF(AA31="","",1)</f>
        <v/>
      </c>
    </row>
    <row r="32" s="124" customFormat="true" ht="18" hidden="false" customHeight="true" outlineLevel="0" collapsed="false">
      <c r="A32" s="125" t="n">
        <f aca="false">A31+1</f>
        <v>26</v>
      </c>
      <c r="B32" s="126"/>
      <c r="C32" s="127" t="n">
        <f aca="false">'Isms Quiz'!C83</f>
        <v>0</v>
      </c>
      <c r="D32" s="128" t="n">
        <f aca="false">IF(F32="Correct",1,0)</f>
        <v>0</v>
      </c>
      <c r="E32" s="128" t="n">
        <f aca="false">IF(F32="Almost",1,0)</f>
        <v>0</v>
      </c>
      <c r="F32" s="128" t="str">
        <f aca="false">IF(G32="Correct","Correct",IF(H32="Correct","Correct",IF(G32="Almost","Almost",IF(H32="Almost","Almost",IF(G32="Wrong","Wrong",IF(H32="Wrong","Wrong"," "))))))</f>
        <v> </v>
      </c>
      <c r="G32" s="128" t="str">
        <f aca="false">IF(C32=I32,"Correct",IF(C32=J32,"Correct",IF(C32=K32,"Correct",IF(C32=L32,"Correct",IF(C32=M32,"Correct",IF(C32=N32,"Correct",IF(C32=O32,"Correct"," ")))))))</f>
        <v> </v>
      </c>
      <c r="H32" s="128" t="str">
        <f aca="false">IF(C32=P32,"Almost",IF(C32=Q32,"Almost",IF(C32=R32,"Almost",IF(C32=S32,"Almost",IF(C32=T32,"Almost",IF(C32=U32,"Almost",IF(C32=V32,"Almost"," ")))))))</f>
        <v> </v>
      </c>
      <c r="I32" s="118" t="s">
        <v>168</v>
      </c>
      <c r="J32" s="118" t="s">
        <v>169</v>
      </c>
      <c r="K32" s="118" t="s">
        <v>170</v>
      </c>
      <c r="L32" s="119" t="s">
        <v>80</v>
      </c>
      <c r="M32" s="119" t="s">
        <v>80</v>
      </c>
      <c r="N32" s="119" t="s">
        <v>80</v>
      </c>
      <c r="O32" s="119" t="s">
        <v>80</v>
      </c>
      <c r="P32" s="120" t="s">
        <v>80</v>
      </c>
      <c r="Q32" s="120" t="s">
        <v>80</v>
      </c>
      <c r="R32" s="120" t="s">
        <v>80</v>
      </c>
      <c r="S32" s="120" t="s">
        <v>80</v>
      </c>
      <c r="T32" s="120" t="s">
        <v>80</v>
      </c>
      <c r="U32" s="120" t="s">
        <v>80</v>
      </c>
      <c r="V32" s="120" t="s">
        <v>80</v>
      </c>
      <c r="W32" s="121"/>
      <c r="X32" s="130" t="s">
        <v>171</v>
      </c>
      <c r="Y32" s="129" t="s">
        <v>172</v>
      </c>
      <c r="Z32" s="130" t="str">
        <f aca="false">"Extra clue for number"&amp;" "&amp;A32&amp;": "</f>
        <v>Extra clue for number 26: </v>
      </c>
      <c r="AA32" s="130" t="str">
        <f aca="false">IF(C32="Ism.Cheat",X32,IF(C32="Outline.Cheat",Y32,""))</f>
        <v/>
      </c>
      <c r="AB32" s="130"/>
      <c r="AC32" s="130" t="str">
        <f aca="false">Z32&amp;AA32&amp;AB32</f>
        <v>Extra clue for number 26: </v>
      </c>
      <c r="AD32" s="130" t="str">
        <f aca="false">IF(AA32="","",1)</f>
        <v/>
      </c>
    </row>
    <row r="33" s="124" customFormat="true" ht="18" hidden="false" customHeight="true" outlineLevel="0" collapsed="false">
      <c r="A33" s="125" t="n">
        <f aca="false">A32+1</f>
        <v>27</v>
      </c>
      <c r="B33" s="126"/>
      <c r="C33" s="127" t="n">
        <f aca="false">'Isms Quiz'!G83</f>
        <v>0</v>
      </c>
      <c r="D33" s="128" t="n">
        <f aca="false">IF(F33="Correct",1,0)</f>
        <v>0</v>
      </c>
      <c r="E33" s="128" t="n">
        <f aca="false">IF(F33="Almost",1,0)</f>
        <v>0</v>
      </c>
      <c r="F33" s="128" t="str">
        <f aca="false">IF(G33="Correct","Correct",IF(H33="Correct","Correct",IF(G33="Almost","Almost",IF(H33="Almost","Almost",IF(G33="Wrong","Wrong",IF(H33="Wrong","Wrong"," "))))))</f>
        <v> </v>
      </c>
      <c r="G33" s="128" t="str">
        <f aca="false">IF(C33=I33,"Correct",IF(C33=J33,"Correct",IF(C33=K33,"Correct",IF(C33=L33,"Correct",IF(C33=M33,"Correct",IF(C33=N33,"Correct",IF(C33=O33,"Correct"," ")))))))</f>
        <v> </v>
      </c>
      <c r="H33" s="128" t="str">
        <f aca="false">IF(C33=P33,"Almost",IF(C33=Q33,"Almost",IF(C33=R33,"Almost",IF(C33=S33,"Almost",IF(C33=T33,"Almost",IF(C33=U33,"Almost",IF(C33=V33,"Almost"," ")))))))</f>
        <v> </v>
      </c>
      <c r="I33" s="118" t="s">
        <v>173</v>
      </c>
      <c r="J33" s="119" t="s">
        <v>80</v>
      </c>
      <c r="K33" s="119" t="s">
        <v>80</v>
      </c>
      <c r="L33" s="119" t="s">
        <v>80</v>
      </c>
      <c r="M33" s="119" t="s">
        <v>80</v>
      </c>
      <c r="N33" s="119" t="s">
        <v>80</v>
      </c>
      <c r="O33" s="119" t="s">
        <v>80</v>
      </c>
      <c r="P33" s="120" t="s">
        <v>80</v>
      </c>
      <c r="Q33" s="120" t="s">
        <v>80</v>
      </c>
      <c r="R33" s="120" t="s">
        <v>80</v>
      </c>
      <c r="S33" s="120" t="s">
        <v>80</v>
      </c>
      <c r="T33" s="120" t="s">
        <v>80</v>
      </c>
      <c r="U33" s="120" t="s">
        <v>80</v>
      </c>
      <c r="V33" s="120" t="s">
        <v>80</v>
      </c>
      <c r="W33" s="121"/>
      <c r="X33" s="130" t="s">
        <v>174</v>
      </c>
      <c r="Y33" s="129" t="s">
        <v>175</v>
      </c>
      <c r="Z33" s="130" t="str">
        <f aca="false">"Extra clue for number"&amp;" "&amp;A33&amp;": "</f>
        <v>Extra clue for number 27: </v>
      </c>
      <c r="AA33" s="130" t="str">
        <f aca="false">IF(C33="Ism.Cheat",X33,IF(C33="Outline.Cheat",Y33,""))</f>
        <v/>
      </c>
      <c r="AB33" s="130"/>
      <c r="AC33" s="130" t="str">
        <f aca="false">Z33&amp;AA33&amp;AB33</f>
        <v>Extra clue for number 27: </v>
      </c>
      <c r="AD33" s="130" t="str">
        <f aca="false">IF(AA33="","",1)</f>
        <v/>
      </c>
    </row>
    <row r="34" s="124" customFormat="true" ht="18" hidden="false" customHeight="true" outlineLevel="0" collapsed="false">
      <c r="A34" s="125" t="n">
        <f aca="false">A33+1</f>
        <v>28</v>
      </c>
      <c r="B34" s="126"/>
      <c r="C34" s="127" t="n">
        <f aca="false">'Isms Quiz'!M83</f>
        <v>0</v>
      </c>
      <c r="D34" s="128" t="n">
        <f aca="false">IF(F34="Correct",1,0)</f>
        <v>0</v>
      </c>
      <c r="E34" s="128" t="n">
        <f aca="false">IF(F34="Almost",1,0)</f>
        <v>0</v>
      </c>
      <c r="F34" s="128" t="str">
        <f aca="false">IF(G34="Correct","Correct",IF(H34="Correct","Correct",IF(G34="Almost","Almost",IF(H34="Almost","Almost",IF(G34="Wrong","Wrong",IF(H34="Wrong","Wrong"," "))))))</f>
        <v> </v>
      </c>
      <c r="G34" s="128" t="str">
        <f aca="false">IF(C34=I34,"Correct",IF(C34=J34,"Correct",IF(C34=K34,"Correct",IF(C34=L34,"Correct",IF(C34=M34,"Correct",IF(C34=N34,"Correct",IF(C34=O34,"Correct"," ")))))))</f>
        <v> </v>
      </c>
      <c r="H34" s="128" t="str">
        <f aca="false">IF(C34=P34,"Almost",IF(C34=Q34,"Almost",IF(C34=R34,"Almost",IF(C34=S34,"Almost",IF(C34=T34,"Almost",IF(C34=U34,"Almost",IF(C34=V34,"Almost"," ")))))))</f>
        <v> </v>
      </c>
      <c r="I34" s="118" t="s">
        <v>176</v>
      </c>
      <c r="J34" s="119" t="s">
        <v>80</v>
      </c>
      <c r="K34" s="119" t="s">
        <v>80</v>
      </c>
      <c r="L34" s="119" t="s">
        <v>80</v>
      </c>
      <c r="M34" s="119" t="s">
        <v>80</v>
      </c>
      <c r="N34" s="119" t="s">
        <v>80</v>
      </c>
      <c r="O34" s="119" t="s">
        <v>80</v>
      </c>
      <c r="P34" s="120" t="s">
        <v>80</v>
      </c>
      <c r="Q34" s="120" t="s">
        <v>80</v>
      </c>
      <c r="R34" s="120" t="s">
        <v>80</v>
      </c>
      <c r="S34" s="120" t="s">
        <v>80</v>
      </c>
      <c r="T34" s="120" t="s">
        <v>80</v>
      </c>
      <c r="U34" s="120" t="s">
        <v>80</v>
      </c>
      <c r="V34" s="120" t="s">
        <v>80</v>
      </c>
      <c r="W34" s="121"/>
      <c r="X34" s="130" t="s">
        <v>177</v>
      </c>
      <c r="Y34" s="129" t="s">
        <v>178</v>
      </c>
      <c r="Z34" s="130" t="str">
        <f aca="false">"Extra clue for number"&amp;" "&amp;A34&amp;": "</f>
        <v>Extra clue for number 28: </v>
      </c>
      <c r="AA34" s="130" t="str">
        <f aca="false">IF(C34="Ism.Cheat",X34,IF(C34="Outline.Cheat",Y34,""))</f>
        <v/>
      </c>
      <c r="AB34" s="130"/>
      <c r="AC34" s="130" t="str">
        <f aca="false">Z34&amp;AA34&amp;AB34</f>
        <v>Extra clue for number 28: </v>
      </c>
      <c r="AD34" s="130" t="str">
        <f aca="false">IF(AA34="","",1)</f>
        <v/>
      </c>
    </row>
    <row r="35" s="124" customFormat="true" ht="18" hidden="false" customHeight="true" outlineLevel="0" collapsed="false">
      <c r="A35" s="125" t="n">
        <f aca="false">A34+1</f>
        <v>29</v>
      </c>
      <c r="B35" s="126"/>
      <c r="C35" s="127" t="n">
        <f aca="false">'Isms Quiz'!S83</f>
        <v>0</v>
      </c>
      <c r="D35" s="128" t="n">
        <f aca="false">IF(F35="Correct",1,0)</f>
        <v>0</v>
      </c>
      <c r="E35" s="128" t="n">
        <f aca="false">IF(F35="Almost",1,0)</f>
        <v>0</v>
      </c>
      <c r="F35" s="128" t="str">
        <f aca="false">IF(G35="Correct","Correct",IF(H35="Correct","Correct",IF(G35="Almost","Almost",IF(H35="Almost","Almost",IF(G35="Wrong","Wrong",IF(H35="Wrong","Wrong"," "))))))</f>
        <v> </v>
      </c>
      <c r="G35" s="128" t="str">
        <f aca="false">IF(C35=I35,"Correct",IF(C35=J35,"Correct",IF(C35=K35,"Correct",IF(C35=L35,"Correct",IF(C35=M35,"Correct",IF(C35=N35,"Correct",IF(C35=O35,"Correct"," ")))))))</f>
        <v> </v>
      </c>
      <c r="H35" s="128" t="str">
        <f aca="false">IF(C35=P35,"Almost",IF(C35=Q35,"Almost",IF(C35=R35,"Almost",IF(C35=S35,"Almost",IF(C35=T35,"Almost",IF(C35=U35,"Almost",IF(C35=V35,"Almost"," ")))))))</f>
        <v> </v>
      </c>
      <c r="I35" s="118" t="s">
        <v>179</v>
      </c>
      <c r="J35" s="119" t="s">
        <v>80</v>
      </c>
      <c r="K35" s="119" t="s">
        <v>80</v>
      </c>
      <c r="L35" s="119" t="s">
        <v>80</v>
      </c>
      <c r="M35" s="119" t="s">
        <v>80</v>
      </c>
      <c r="N35" s="119" t="s">
        <v>80</v>
      </c>
      <c r="O35" s="119" t="s">
        <v>80</v>
      </c>
      <c r="P35" s="131" t="s">
        <v>180</v>
      </c>
      <c r="Q35" s="120" t="s">
        <v>80</v>
      </c>
      <c r="R35" s="120" t="s">
        <v>80</v>
      </c>
      <c r="S35" s="120" t="s">
        <v>80</v>
      </c>
      <c r="T35" s="120" t="s">
        <v>80</v>
      </c>
      <c r="U35" s="120" t="s">
        <v>80</v>
      </c>
      <c r="V35" s="120" t="s">
        <v>80</v>
      </c>
      <c r="W35" s="121"/>
      <c r="X35" s="130" t="s">
        <v>181</v>
      </c>
      <c r="Y35" s="129" t="s">
        <v>182</v>
      </c>
      <c r="Z35" s="130" t="str">
        <f aca="false">"Extra clue for number"&amp;" "&amp;A35&amp;": "</f>
        <v>Extra clue for number 29: </v>
      </c>
      <c r="AA35" s="130" t="str">
        <f aca="false">IF(C35="Ism.Cheat",X35,IF(C35="Outline.Cheat",Y35,""))</f>
        <v/>
      </c>
      <c r="AB35" s="130"/>
      <c r="AC35" s="130" t="str">
        <f aca="false">Z35&amp;AA35&amp;AB35</f>
        <v>Extra clue for number 29: </v>
      </c>
      <c r="AD35" s="130" t="str">
        <f aca="false">IF(AA35="","",1)</f>
        <v/>
      </c>
    </row>
    <row r="36" s="124" customFormat="true" ht="18" hidden="false" customHeight="true" outlineLevel="0" collapsed="false">
      <c r="A36" s="125" t="n">
        <f aca="false">A35+1</f>
        <v>30</v>
      </c>
      <c r="B36" s="126"/>
      <c r="C36" s="127" t="n">
        <f aca="false">'Isms Quiz'!X83</f>
        <v>0</v>
      </c>
      <c r="D36" s="128" t="n">
        <f aca="false">IF(F36="Correct",1,0)</f>
        <v>0</v>
      </c>
      <c r="E36" s="128" t="n">
        <f aca="false">IF(F36="Almost",1,0)</f>
        <v>0</v>
      </c>
      <c r="F36" s="128" t="str">
        <f aca="false">IF(G36="Correct","Correct",IF(H36="Correct","Correct",IF(G36="Almost","Almost",IF(H36="Almost","Almost",IF(G36="Wrong","Wrong",IF(H36="Wrong","Wrong"," "))))))</f>
        <v> </v>
      </c>
      <c r="G36" s="128" t="str">
        <f aca="false">IF(C36=I36,"Correct",IF(C36=J36,"Correct",IF(C36=K36,"Correct",IF(C36=L36,"Correct",IF(C36=M36,"Correct",IF(C36=N36,"Correct",IF(C36=O36,"Correct"," ")))))))</f>
        <v> </v>
      </c>
      <c r="H36" s="128" t="str">
        <f aca="false">IF(C36=P36,"Almost",IF(C36=Q36,"Almost",IF(C36=R36,"Almost",IF(C36=S36,"Almost",IF(C36=T36,"Almost",IF(C36=U36,"Almost",IF(C36=V36,"Almost"," ")))))))</f>
        <v> </v>
      </c>
      <c r="I36" s="118" t="s">
        <v>183</v>
      </c>
      <c r="J36" s="119" t="s">
        <v>80</v>
      </c>
      <c r="K36" s="119" t="s">
        <v>80</v>
      </c>
      <c r="L36" s="119" t="s">
        <v>80</v>
      </c>
      <c r="M36" s="119" t="s">
        <v>80</v>
      </c>
      <c r="N36" s="119" t="s">
        <v>80</v>
      </c>
      <c r="O36" s="119" t="s">
        <v>80</v>
      </c>
      <c r="P36" s="120" t="s">
        <v>80</v>
      </c>
      <c r="Q36" s="120" t="s">
        <v>80</v>
      </c>
      <c r="R36" s="120" t="s">
        <v>80</v>
      </c>
      <c r="S36" s="120" t="s">
        <v>80</v>
      </c>
      <c r="T36" s="120" t="s">
        <v>80</v>
      </c>
      <c r="U36" s="120" t="s">
        <v>80</v>
      </c>
      <c r="V36" s="120" t="s">
        <v>80</v>
      </c>
      <c r="W36" s="121"/>
      <c r="X36" s="130" t="s">
        <v>184</v>
      </c>
      <c r="Y36" s="129" t="s">
        <v>185</v>
      </c>
      <c r="Z36" s="130" t="str">
        <f aca="false">"Extra clue for number"&amp;" "&amp;A36&amp;": "</f>
        <v>Extra clue for number 30: </v>
      </c>
      <c r="AA36" s="130" t="str">
        <f aca="false">IF(C36="Ism.Cheat",X36,IF(C36="Outline.Cheat",Y36,""))</f>
        <v/>
      </c>
      <c r="AB36" s="130"/>
      <c r="AC36" s="130" t="str">
        <f aca="false">Z36&amp;AA36&amp;AB36</f>
        <v>Extra clue for number 30: </v>
      </c>
      <c r="AD36" s="130" t="str">
        <f aca="false">IF(AA36="","",1)</f>
        <v/>
      </c>
    </row>
    <row r="37" s="124" customFormat="true" ht="18" hidden="false" customHeight="true" outlineLevel="0" collapsed="false">
      <c r="A37" s="125" t="n">
        <f aca="false">A36+1</f>
        <v>31</v>
      </c>
      <c r="B37" s="126"/>
      <c r="C37" s="127" t="n">
        <f aca="false">'Isms Quiz'!C96</f>
        <v>0</v>
      </c>
      <c r="D37" s="128" t="n">
        <f aca="false">IF(F37="Correct",1,0)</f>
        <v>0</v>
      </c>
      <c r="E37" s="128" t="n">
        <f aca="false">IF(F37="Almost",1,0)</f>
        <v>0</v>
      </c>
      <c r="F37" s="128" t="str">
        <f aca="false">IF(G37="Correct","Correct",IF(H37="Correct","Correct",IF(G37="Almost","Almost",IF(H37="Almost","Almost",IF(G37="Wrong","Wrong",IF(H37="Wrong","Wrong"," "))))))</f>
        <v> </v>
      </c>
      <c r="G37" s="128" t="str">
        <f aca="false">IF(C37=I37,"Correct",IF(C37=J37,"Correct",IF(C37=K37,"Correct",IF(C37=L37,"Correct",IF(C37=M37,"Correct",IF(C37=N37,"Correct",IF(C37=O37,"Correct"," ")))))))</f>
        <v> </v>
      </c>
      <c r="H37" s="128" t="str">
        <f aca="false">IF(C37=P37,"Almost",IF(C37=Q37,"Almost",IF(C37=R37,"Almost",IF(C37=S37,"Almost",IF(C37=T37,"Almost",IF(C37=U37,"Almost",IF(C37=V37,"Almost"," ")))))))</f>
        <v> </v>
      </c>
      <c r="I37" s="118" t="s">
        <v>186</v>
      </c>
      <c r="J37" s="118" t="s">
        <v>187</v>
      </c>
      <c r="K37" s="119" t="s">
        <v>80</v>
      </c>
      <c r="L37" s="119" t="s">
        <v>80</v>
      </c>
      <c r="M37" s="119" t="s">
        <v>80</v>
      </c>
      <c r="N37" s="119" t="s">
        <v>80</v>
      </c>
      <c r="O37" s="119" t="s">
        <v>80</v>
      </c>
      <c r="P37" s="131" t="s">
        <v>188</v>
      </c>
      <c r="Q37" s="120" t="s">
        <v>80</v>
      </c>
      <c r="R37" s="120" t="s">
        <v>80</v>
      </c>
      <c r="S37" s="120" t="s">
        <v>80</v>
      </c>
      <c r="T37" s="120" t="s">
        <v>80</v>
      </c>
      <c r="U37" s="120" t="s">
        <v>80</v>
      </c>
      <c r="V37" s="120" t="s">
        <v>80</v>
      </c>
      <c r="W37" s="121"/>
      <c r="X37" s="130" t="s">
        <v>189</v>
      </c>
      <c r="Y37" s="129" t="s">
        <v>190</v>
      </c>
      <c r="Z37" s="130" t="str">
        <f aca="false">"Extra clue for number"&amp;" "&amp;A37&amp;": "</f>
        <v>Extra clue for number 31: </v>
      </c>
      <c r="AA37" s="130" t="str">
        <f aca="false">IF(C37="Ism.Cheat",X37,IF(C37="Outline.Cheat",Y37,""))</f>
        <v/>
      </c>
      <c r="AB37" s="130"/>
      <c r="AC37" s="130" t="str">
        <f aca="false">Z37&amp;AA37&amp;AB37</f>
        <v>Extra clue for number 31: </v>
      </c>
      <c r="AD37" s="130" t="str">
        <f aca="false">IF(AA37="","",1)</f>
        <v/>
      </c>
    </row>
    <row r="38" s="124" customFormat="true" ht="18" hidden="false" customHeight="true" outlineLevel="0" collapsed="false">
      <c r="A38" s="125" t="n">
        <f aca="false">A37+1</f>
        <v>32</v>
      </c>
      <c r="B38" s="126"/>
      <c r="C38" s="127" t="n">
        <f aca="false">'Isms Quiz'!G96</f>
        <v>0</v>
      </c>
      <c r="D38" s="128" t="n">
        <f aca="false">IF(F38="Correct",1,0)</f>
        <v>0</v>
      </c>
      <c r="E38" s="128" t="n">
        <f aca="false">IF(F38="Almost",1,0)</f>
        <v>0</v>
      </c>
      <c r="F38" s="128" t="str">
        <f aca="false">IF(G38="Correct","Correct",IF(H38="Correct","Correct",IF(G38="Almost","Almost",IF(H38="Almost","Almost",IF(G38="Wrong","Wrong",IF(H38="Wrong","Wrong"," "))))))</f>
        <v> </v>
      </c>
      <c r="G38" s="128" t="str">
        <f aca="false">IF(C38=I38,"Correct",IF(C38=J38,"Correct",IF(C38=K38,"Correct",IF(C38=L38,"Correct",IF(C38=M38,"Correct",IF(C38=N38,"Correct",IF(C38=O38,"Correct"," ")))))))</f>
        <v> </v>
      </c>
      <c r="H38" s="128" t="str">
        <f aca="false">IF(C38=P38,"Almost",IF(C38=Q38,"Almost",IF(C38=R38,"Almost",IF(C38=S38,"Almost",IF(C38=T38,"Almost",IF(C38=U38,"Almost",IF(C38=V38,"Almost"," ")))))))</f>
        <v> </v>
      </c>
      <c r="I38" s="118" t="s">
        <v>191</v>
      </c>
      <c r="J38" s="118" t="s">
        <v>192</v>
      </c>
      <c r="K38" s="118" t="s">
        <v>193</v>
      </c>
      <c r="L38" s="118" t="s">
        <v>194</v>
      </c>
      <c r="M38" s="119" t="s">
        <v>80</v>
      </c>
      <c r="N38" s="119" t="s">
        <v>80</v>
      </c>
      <c r="O38" s="119" t="s">
        <v>80</v>
      </c>
      <c r="P38" s="131" t="s">
        <v>195</v>
      </c>
      <c r="Q38" s="120" t="s">
        <v>80</v>
      </c>
      <c r="R38" s="120" t="s">
        <v>80</v>
      </c>
      <c r="S38" s="120" t="s">
        <v>80</v>
      </c>
      <c r="T38" s="120" t="s">
        <v>80</v>
      </c>
      <c r="U38" s="120" t="s">
        <v>80</v>
      </c>
      <c r="V38" s="120" t="s">
        <v>80</v>
      </c>
      <c r="W38" s="121"/>
      <c r="X38" s="130" t="s">
        <v>196</v>
      </c>
      <c r="Y38" s="129" t="s">
        <v>197</v>
      </c>
      <c r="Z38" s="130" t="str">
        <f aca="false">"Extra clue for number"&amp;" "&amp;A38&amp;": "</f>
        <v>Extra clue for number 32: </v>
      </c>
      <c r="AA38" s="130" t="str">
        <f aca="false">IF(C38="Ism.Cheat",X38,IF(C38="Outline.Cheat",Y38,""))</f>
        <v/>
      </c>
      <c r="AB38" s="130"/>
      <c r="AC38" s="130" t="str">
        <f aca="false">Z38&amp;AA38&amp;AB38</f>
        <v>Extra clue for number 32: </v>
      </c>
      <c r="AD38" s="130" t="str">
        <f aca="false">IF(AA38="","",1)</f>
        <v/>
      </c>
    </row>
    <row r="39" s="124" customFormat="true" ht="18" hidden="false" customHeight="true" outlineLevel="0" collapsed="false">
      <c r="A39" s="125" t="n">
        <f aca="false">A38+1</f>
        <v>33</v>
      </c>
      <c r="B39" s="126"/>
      <c r="C39" s="127" t="n">
        <f aca="false">'Isms Quiz'!M96</f>
        <v>0</v>
      </c>
      <c r="D39" s="128" t="n">
        <f aca="false">IF(F39="Correct",1,0)</f>
        <v>0</v>
      </c>
      <c r="E39" s="128" t="n">
        <f aca="false">IF(F39="Almost",1,0)</f>
        <v>0</v>
      </c>
      <c r="F39" s="128" t="str">
        <f aca="false">IF(G39="Correct","Correct",IF(H39="Correct","Correct",IF(G39="Almost","Almost",IF(H39="Almost","Almost",IF(G39="Wrong","Wrong",IF(H39="Wrong","Wrong"," "))))))</f>
        <v> </v>
      </c>
      <c r="G39" s="128" t="str">
        <f aca="false">IF(C39=I39,"Correct",IF(C39=J39,"Correct",IF(C39=K39,"Correct",IF(C39=L39,"Correct",IF(C39=M39,"Correct",IF(C39=N39,"Correct",IF(C39=O39,"Correct"," ")))))))</f>
        <v> </v>
      </c>
      <c r="H39" s="128" t="str">
        <f aca="false">IF(C39=P39,"Almost",IF(C39=Q39,"Almost",IF(C39=R39,"Almost",IF(C39=S39,"Almost",IF(C39=T39,"Almost",IF(C39=U39,"Almost",IF(C39=V39,"Almost"," ")))))))</f>
        <v> </v>
      </c>
      <c r="I39" s="118" t="s">
        <v>198</v>
      </c>
      <c r="J39" s="119" t="s">
        <v>80</v>
      </c>
      <c r="K39" s="119" t="s">
        <v>80</v>
      </c>
      <c r="L39" s="119" t="s">
        <v>80</v>
      </c>
      <c r="M39" s="119" t="s">
        <v>80</v>
      </c>
      <c r="N39" s="119" t="s">
        <v>80</v>
      </c>
      <c r="O39" s="119" t="s">
        <v>80</v>
      </c>
      <c r="P39" s="120" t="s">
        <v>80</v>
      </c>
      <c r="Q39" s="120" t="s">
        <v>80</v>
      </c>
      <c r="R39" s="120" t="s">
        <v>80</v>
      </c>
      <c r="S39" s="120" t="s">
        <v>80</v>
      </c>
      <c r="T39" s="120" t="s">
        <v>80</v>
      </c>
      <c r="U39" s="120" t="s">
        <v>80</v>
      </c>
      <c r="V39" s="120" t="s">
        <v>80</v>
      </c>
      <c r="W39" s="121"/>
      <c r="X39" s="130" t="s">
        <v>199</v>
      </c>
      <c r="Y39" s="129" t="s">
        <v>200</v>
      </c>
      <c r="Z39" s="130" t="str">
        <f aca="false">"Extra clue for number"&amp;" "&amp;A39&amp;": "</f>
        <v>Extra clue for number 33: </v>
      </c>
      <c r="AA39" s="130" t="str">
        <f aca="false">IF(C39="Ism.Cheat",X39,IF(C39="Outline.Cheat",Y39,""))</f>
        <v/>
      </c>
      <c r="AB39" s="130"/>
      <c r="AC39" s="130" t="str">
        <f aca="false">Z39&amp;AA39&amp;AB39</f>
        <v>Extra clue for number 33: </v>
      </c>
      <c r="AD39" s="130" t="str">
        <f aca="false">IF(AA39="","",1)</f>
        <v/>
      </c>
    </row>
    <row r="40" s="124" customFormat="true" ht="18" hidden="false" customHeight="true" outlineLevel="0" collapsed="false">
      <c r="A40" s="125" t="n">
        <f aca="false">A39+1</f>
        <v>34</v>
      </c>
      <c r="B40" s="126"/>
      <c r="C40" s="127" t="n">
        <f aca="false">'Isms Quiz'!S96</f>
        <v>0</v>
      </c>
      <c r="D40" s="128" t="n">
        <f aca="false">IF(F40="Correct",1,0)</f>
        <v>0</v>
      </c>
      <c r="E40" s="128" t="n">
        <f aca="false">IF(F40="Almost",1,0)</f>
        <v>0</v>
      </c>
      <c r="F40" s="128" t="str">
        <f aca="false">IF(G40="Correct","Correct",IF(H40="Correct","Correct",IF(G40="Almost","Almost",IF(H40="Almost","Almost",IF(G40="Wrong","Wrong",IF(H40="Wrong","Wrong"," "))))))</f>
        <v> </v>
      </c>
      <c r="G40" s="128" t="str">
        <f aca="false">IF(C40=I40,"Correct",IF(C40=J40,"Correct",IF(C40=K40,"Correct",IF(C40=L40,"Correct",IF(C40=M40,"Correct",IF(C40=N40,"Correct",IF(C40=O40,"Correct"," ")))))))</f>
        <v> </v>
      </c>
      <c r="H40" s="128" t="str">
        <f aca="false">IF(C40=P40,"Almost",IF(C40=Q40,"Almost",IF(C40=R40,"Almost",IF(C40=S40,"Almost",IF(C40=T40,"Almost",IF(C40=U40,"Almost",IF(C40=V40,"Almost"," ")))))))</f>
        <v> </v>
      </c>
      <c r="I40" s="118" t="s">
        <v>201</v>
      </c>
      <c r="J40" s="118" t="s">
        <v>202</v>
      </c>
      <c r="K40" s="119" t="s">
        <v>80</v>
      </c>
      <c r="L40" s="119" t="s">
        <v>80</v>
      </c>
      <c r="M40" s="119" t="s">
        <v>80</v>
      </c>
      <c r="N40" s="119" t="s">
        <v>80</v>
      </c>
      <c r="O40" s="119" t="s">
        <v>80</v>
      </c>
      <c r="P40" s="120" t="s">
        <v>80</v>
      </c>
      <c r="Q40" s="120" t="s">
        <v>80</v>
      </c>
      <c r="R40" s="120" t="s">
        <v>80</v>
      </c>
      <c r="S40" s="120" t="s">
        <v>80</v>
      </c>
      <c r="T40" s="120" t="s">
        <v>80</v>
      </c>
      <c r="U40" s="120" t="s">
        <v>80</v>
      </c>
      <c r="V40" s="120" t="s">
        <v>80</v>
      </c>
      <c r="W40" s="121"/>
      <c r="X40" s="130" t="s">
        <v>203</v>
      </c>
      <c r="Y40" s="129" t="s">
        <v>204</v>
      </c>
      <c r="Z40" s="130" t="str">
        <f aca="false">"Extra clue for number"&amp;" "&amp;A40&amp;": "</f>
        <v>Extra clue for number 34: </v>
      </c>
      <c r="AA40" s="130" t="str">
        <f aca="false">IF(C40="Ism.Cheat",X40,IF(C40="Outline.Cheat",Y40,""))</f>
        <v/>
      </c>
      <c r="AB40" s="130"/>
      <c r="AC40" s="130" t="str">
        <f aca="false">Z40&amp;AA40&amp;AB40</f>
        <v>Extra clue for number 34: </v>
      </c>
      <c r="AD40" s="130" t="str">
        <f aca="false">IF(AA40="","",1)</f>
        <v/>
      </c>
    </row>
    <row r="41" s="124" customFormat="true" ht="18" hidden="false" customHeight="true" outlineLevel="0" collapsed="false">
      <c r="A41" s="125" t="n">
        <f aca="false">A40+1</f>
        <v>35</v>
      </c>
      <c r="B41" s="126"/>
      <c r="C41" s="127" t="n">
        <f aca="false">'Isms Quiz'!X96</f>
        <v>0</v>
      </c>
      <c r="D41" s="128" t="n">
        <f aca="false">IF(F41="Correct",1,0)</f>
        <v>0</v>
      </c>
      <c r="E41" s="128" t="n">
        <f aca="false">IF(F41="Almost",1,0)</f>
        <v>0</v>
      </c>
      <c r="F41" s="128" t="str">
        <f aca="false">IF(G41="Correct","Correct",IF(H41="Correct","Correct",IF(G41="Almost","Almost",IF(H41="Almost","Almost",IF(G41="Wrong","Wrong",IF(H41="Wrong","Wrong"," "))))))</f>
        <v> </v>
      </c>
      <c r="G41" s="128" t="str">
        <f aca="false">IF(C41=I41,"Correct",IF(C41=J41,"Correct",IF(C41=K41,"Correct",IF(C41=L41,"Correct",IF(C41=M41,"Correct",IF(C41=N41,"Correct",IF(C41=O41,"Correct"," ")))))))</f>
        <v> </v>
      </c>
      <c r="H41" s="128" t="str">
        <f aca="false">IF(C41=P41,"Almost",IF(C41=Q41,"Almost",IF(C41=R41,"Almost",IF(C41=S41,"Almost",IF(C41=T41,"Almost",IF(C41=U41,"Almost",IF(C41=V41,"Almost"," ")))))))</f>
        <v> </v>
      </c>
      <c r="I41" s="118" t="s">
        <v>205</v>
      </c>
      <c r="J41" s="119" t="s">
        <v>80</v>
      </c>
      <c r="K41" s="119" t="s">
        <v>80</v>
      </c>
      <c r="L41" s="119" t="s">
        <v>80</v>
      </c>
      <c r="M41" s="119" t="s">
        <v>80</v>
      </c>
      <c r="N41" s="119" t="s">
        <v>80</v>
      </c>
      <c r="O41" s="119" t="s">
        <v>80</v>
      </c>
      <c r="P41" s="120" t="s">
        <v>80</v>
      </c>
      <c r="Q41" s="120" t="s">
        <v>80</v>
      </c>
      <c r="R41" s="120" t="s">
        <v>80</v>
      </c>
      <c r="S41" s="120" t="s">
        <v>80</v>
      </c>
      <c r="T41" s="120" t="s">
        <v>80</v>
      </c>
      <c r="U41" s="120" t="s">
        <v>80</v>
      </c>
      <c r="V41" s="120" t="s">
        <v>80</v>
      </c>
      <c r="W41" s="121"/>
      <c r="X41" s="130" t="s">
        <v>206</v>
      </c>
      <c r="Y41" s="129" t="s">
        <v>207</v>
      </c>
      <c r="Z41" s="130" t="str">
        <f aca="false">"Extra clue for number"&amp;" "&amp;A41&amp;": "</f>
        <v>Extra clue for number 35: </v>
      </c>
      <c r="AA41" s="130" t="str">
        <f aca="false">IF(C41="Ism.Cheat",X41,IF(C41="Outline.Cheat",Y41,""))</f>
        <v/>
      </c>
      <c r="AB41" s="130"/>
      <c r="AC41" s="130" t="str">
        <f aca="false">Z41&amp;AA41&amp;AB41</f>
        <v>Extra clue for number 35: </v>
      </c>
      <c r="AD41" s="130" t="str">
        <f aca="false">IF(AA41="","",1)</f>
        <v/>
      </c>
    </row>
    <row r="42" s="124" customFormat="true" ht="18" hidden="false" customHeight="true" outlineLevel="0" collapsed="false">
      <c r="A42" s="125" t="n">
        <f aca="false">A41+1</f>
        <v>36</v>
      </c>
      <c r="B42" s="126"/>
      <c r="C42" s="127" t="n">
        <f aca="false">'Isms Quiz'!C109</f>
        <v>0</v>
      </c>
      <c r="D42" s="128" t="n">
        <f aca="false">IF(F42="Correct",1,0)</f>
        <v>0</v>
      </c>
      <c r="E42" s="128" t="n">
        <f aca="false">IF(F42="Almost",1,0)</f>
        <v>0</v>
      </c>
      <c r="F42" s="128" t="str">
        <f aca="false">IF(G42="Correct","Correct",IF(H42="Correct","Correct",IF(G42="Almost","Almost",IF(H42="Almost","Almost",IF(G42="Wrong","Wrong",IF(H42="Wrong","Wrong"," "))))))</f>
        <v> </v>
      </c>
      <c r="G42" s="128" t="str">
        <f aca="false">IF(C42=I42,"Correct",IF(C42=J42,"Correct",IF(C42=K42,"Correct",IF(C42=L42,"Correct",IF(C42=M42,"Correct",IF(C42=N42,"Correct",IF(C42=O42,"Correct"," ")))))))</f>
        <v> </v>
      </c>
      <c r="H42" s="128" t="str">
        <f aca="false">IF(C42=P42,"Almost",IF(C42=Q42,"Almost",IF(C42=R42,"Almost",IF(C42=S42,"Almost",IF(C42=T42,"Almost",IF(C42=U42,"Almost",IF(C42=V42,"Almost"," ")))))))</f>
        <v> </v>
      </c>
      <c r="I42" s="118" t="s">
        <v>208</v>
      </c>
      <c r="J42" s="118" t="s">
        <v>209</v>
      </c>
      <c r="K42" s="119" t="s">
        <v>80</v>
      </c>
      <c r="L42" s="119" t="s">
        <v>80</v>
      </c>
      <c r="M42" s="119" t="s">
        <v>80</v>
      </c>
      <c r="N42" s="119" t="s">
        <v>80</v>
      </c>
      <c r="O42" s="119" t="s">
        <v>80</v>
      </c>
      <c r="P42" s="120" t="s">
        <v>80</v>
      </c>
      <c r="Q42" s="120" t="s">
        <v>80</v>
      </c>
      <c r="R42" s="120" t="s">
        <v>80</v>
      </c>
      <c r="S42" s="120" t="s">
        <v>80</v>
      </c>
      <c r="T42" s="120" t="s">
        <v>80</v>
      </c>
      <c r="U42" s="120" t="s">
        <v>80</v>
      </c>
      <c r="V42" s="120" t="s">
        <v>80</v>
      </c>
      <c r="W42" s="121"/>
      <c r="X42" s="130" t="s">
        <v>210</v>
      </c>
      <c r="Y42" s="129" t="s">
        <v>211</v>
      </c>
      <c r="Z42" s="130" t="str">
        <f aca="false">"Extra clue for number"&amp;" "&amp;A42&amp;": "</f>
        <v>Extra clue for number 36: </v>
      </c>
      <c r="AA42" s="130" t="str">
        <f aca="false">IF(C42="Ism.Cheat",X42,IF(C42="Outline.Cheat",Y42,""))</f>
        <v/>
      </c>
      <c r="AB42" s="130"/>
      <c r="AC42" s="130" t="str">
        <f aca="false">Z42&amp;AA42&amp;AB42</f>
        <v>Extra clue for number 36: </v>
      </c>
      <c r="AD42" s="130" t="str">
        <f aca="false">IF(AA42="","",1)</f>
        <v/>
      </c>
    </row>
    <row r="43" s="124" customFormat="true" ht="18" hidden="false" customHeight="true" outlineLevel="0" collapsed="false">
      <c r="A43" s="125" t="n">
        <f aca="false">A42+1</f>
        <v>37</v>
      </c>
      <c r="B43" s="126"/>
      <c r="C43" s="127" t="n">
        <f aca="false">'Isms Quiz'!G109</f>
        <v>0</v>
      </c>
      <c r="D43" s="128" t="n">
        <f aca="false">IF(F43="Correct",1,0)</f>
        <v>0</v>
      </c>
      <c r="E43" s="128" t="n">
        <f aca="false">IF(F43="Almost",1,0)</f>
        <v>0</v>
      </c>
      <c r="F43" s="128" t="str">
        <f aca="false">IF(G43="Correct","Correct",IF(H43="Correct","Correct",IF(G43="Almost","Almost",IF(H43="Almost","Almost",IF(G43="Wrong","Wrong",IF(H43="Wrong","Wrong"," "))))))</f>
        <v> </v>
      </c>
      <c r="G43" s="128" t="str">
        <f aca="false">IF(C43=I43,"Correct",IF(C43=J43,"Correct",IF(C43=K43,"Correct",IF(C43=L43,"Correct",IF(C43=M43,"Correct",IF(C43=N43,"Correct",IF(C43=O43,"Correct"," ")))))))</f>
        <v> </v>
      </c>
      <c r="H43" s="128" t="str">
        <f aca="false">IF(C43=P43,"Almost",IF(C43=Q43,"Almost",IF(C43=R43,"Almost",IF(C43=S43,"Almost",IF(C43=T43,"Almost",IF(C43=U43,"Almost",IF(C43=V43,"Almost"," ")))))))</f>
        <v> </v>
      </c>
      <c r="I43" s="118" t="s">
        <v>212</v>
      </c>
      <c r="J43" s="118" t="s">
        <v>213</v>
      </c>
      <c r="K43" s="119" t="s">
        <v>80</v>
      </c>
      <c r="L43" s="119" t="s">
        <v>80</v>
      </c>
      <c r="M43" s="119" t="s">
        <v>80</v>
      </c>
      <c r="N43" s="119" t="s">
        <v>80</v>
      </c>
      <c r="O43" s="119" t="s">
        <v>80</v>
      </c>
      <c r="P43" s="120" t="s">
        <v>80</v>
      </c>
      <c r="Q43" s="120" t="s">
        <v>80</v>
      </c>
      <c r="R43" s="120" t="s">
        <v>80</v>
      </c>
      <c r="S43" s="120" t="s">
        <v>80</v>
      </c>
      <c r="T43" s="120" t="s">
        <v>80</v>
      </c>
      <c r="U43" s="120" t="s">
        <v>80</v>
      </c>
      <c r="V43" s="120" t="s">
        <v>80</v>
      </c>
      <c r="W43" s="121"/>
      <c r="X43" s="130" t="s">
        <v>214</v>
      </c>
      <c r="Y43" s="129" t="s">
        <v>215</v>
      </c>
      <c r="Z43" s="130" t="str">
        <f aca="false">"Extra clue for number"&amp;" "&amp;A43&amp;": "</f>
        <v>Extra clue for number 37: </v>
      </c>
      <c r="AA43" s="130" t="str">
        <f aca="false">IF(C43="Ism.Cheat",X43,IF(C43="Outline.Cheat",Y43,""))</f>
        <v/>
      </c>
      <c r="AB43" s="130"/>
      <c r="AC43" s="130" t="str">
        <f aca="false">Z43&amp;AA43&amp;AB43</f>
        <v>Extra clue for number 37: </v>
      </c>
      <c r="AD43" s="130" t="str">
        <f aca="false">IF(AA43="","",1)</f>
        <v/>
      </c>
    </row>
    <row r="44" s="124" customFormat="true" ht="18" hidden="false" customHeight="true" outlineLevel="0" collapsed="false">
      <c r="A44" s="125" t="n">
        <f aca="false">A43+1</f>
        <v>38</v>
      </c>
      <c r="B44" s="126"/>
      <c r="C44" s="127" t="n">
        <f aca="false">'Isms Quiz'!M109</f>
        <v>0</v>
      </c>
      <c r="D44" s="128" t="n">
        <f aca="false">IF(F44="Correct",1,0)</f>
        <v>0</v>
      </c>
      <c r="E44" s="128" t="n">
        <f aca="false">IF(F44="Almost",1,0)</f>
        <v>0</v>
      </c>
      <c r="F44" s="128" t="str">
        <f aca="false">IF(G44="Correct","Correct",IF(H44="Correct","Correct",IF(G44="Almost","Almost",IF(H44="Almost","Almost",IF(G44="Wrong","Wrong",IF(H44="Wrong","Wrong"," "))))))</f>
        <v> </v>
      </c>
      <c r="G44" s="128" t="str">
        <f aca="false">IF(C44=I44,"Correct",IF(C44=J44,"Correct",IF(C44=K44,"Correct",IF(C44=L44,"Correct",IF(C44=M44,"Correct",IF(C44=N44,"Correct",IF(C44=O44,"Correct"," ")))))))</f>
        <v> </v>
      </c>
      <c r="H44" s="128" t="str">
        <f aca="false">IF(C44=P44,"Almost",IF(C44=Q44,"Almost",IF(C44=R44,"Almost",IF(C44=S44,"Almost",IF(C44=T44,"Almost",IF(C44=U44,"Almost",IF(C44=V44,"Almost"," ")))))))</f>
        <v> </v>
      </c>
      <c r="I44" s="118" t="s">
        <v>216</v>
      </c>
      <c r="J44" s="119" t="s">
        <v>80</v>
      </c>
      <c r="K44" s="119" t="s">
        <v>80</v>
      </c>
      <c r="L44" s="119" t="s">
        <v>80</v>
      </c>
      <c r="M44" s="119" t="s">
        <v>80</v>
      </c>
      <c r="N44" s="119" t="s">
        <v>80</v>
      </c>
      <c r="O44" s="119" t="s">
        <v>80</v>
      </c>
      <c r="P44" s="120" t="s">
        <v>80</v>
      </c>
      <c r="Q44" s="120" t="s">
        <v>80</v>
      </c>
      <c r="R44" s="120" t="s">
        <v>80</v>
      </c>
      <c r="S44" s="120" t="s">
        <v>80</v>
      </c>
      <c r="T44" s="120" t="s">
        <v>80</v>
      </c>
      <c r="U44" s="120" t="s">
        <v>80</v>
      </c>
      <c r="V44" s="120" t="s">
        <v>80</v>
      </c>
      <c r="W44" s="121"/>
      <c r="X44" s="130" t="s">
        <v>217</v>
      </c>
      <c r="Y44" s="129" t="s">
        <v>218</v>
      </c>
      <c r="Z44" s="130" t="str">
        <f aca="false">"Extra clue for number"&amp;" "&amp;A44&amp;": "</f>
        <v>Extra clue for number 38: </v>
      </c>
      <c r="AA44" s="130" t="str">
        <f aca="false">IF(C44="Ism.Cheat",X44,IF(C44="Outline.Cheat",Y44,""))</f>
        <v/>
      </c>
      <c r="AB44" s="130"/>
      <c r="AC44" s="130" t="str">
        <f aca="false">Z44&amp;AA44&amp;AB44</f>
        <v>Extra clue for number 38: </v>
      </c>
      <c r="AD44" s="130" t="str">
        <f aca="false">IF(AA44="","",1)</f>
        <v/>
      </c>
    </row>
    <row r="45" s="124" customFormat="true" ht="18" hidden="false" customHeight="true" outlineLevel="0" collapsed="false">
      <c r="A45" s="125" t="n">
        <f aca="false">A44+1</f>
        <v>39</v>
      </c>
      <c r="B45" s="126"/>
      <c r="C45" s="127" t="n">
        <f aca="false">'Isms Quiz'!S109</f>
        <v>0</v>
      </c>
      <c r="D45" s="128" t="n">
        <f aca="false">IF(F45="Correct",1,0)</f>
        <v>0</v>
      </c>
      <c r="E45" s="128" t="n">
        <f aca="false">IF(F45="Almost",1,0)</f>
        <v>0</v>
      </c>
      <c r="F45" s="128" t="str">
        <f aca="false">IF(G45="Correct","Correct",IF(H45="Correct","Correct",IF(G45="Almost","Almost",IF(H45="Almost","Almost",IF(G45="Wrong","Wrong",IF(H45="Wrong","Wrong"," "))))))</f>
        <v> </v>
      </c>
      <c r="G45" s="128" t="str">
        <f aca="false">IF(C45=I45,"Correct",IF(C45=J45,"Correct",IF(C45=K45,"Correct",IF(C45=L45,"Correct",IF(C45=M45,"Correct",IF(C45=N45,"Correct",IF(C45=O45,"Correct"," ")))))))</f>
        <v> </v>
      </c>
      <c r="H45" s="128" t="str">
        <f aca="false">IF(C45=P45,"Almost",IF(C45=Q45,"Almost",IF(C45=R45,"Almost",IF(C45=S45,"Almost",IF(C45=T45,"Almost",IF(C45=U45,"Almost",IF(C45=V45,"Almost"," ")))))))</f>
        <v> </v>
      </c>
      <c r="I45" s="118" t="s">
        <v>219</v>
      </c>
      <c r="J45" s="118" t="s">
        <v>220</v>
      </c>
      <c r="K45" s="119" t="s">
        <v>80</v>
      </c>
      <c r="L45" s="119" t="s">
        <v>80</v>
      </c>
      <c r="M45" s="119" t="s">
        <v>80</v>
      </c>
      <c r="N45" s="119" t="s">
        <v>80</v>
      </c>
      <c r="O45" s="119" t="s">
        <v>80</v>
      </c>
      <c r="P45" s="120" t="s">
        <v>80</v>
      </c>
      <c r="Q45" s="120" t="s">
        <v>80</v>
      </c>
      <c r="R45" s="120" t="s">
        <v>80</v>
      </c>
      <c r="S45" s="120" t="s">
        <v>80</v>
      </c>
      <c r="T45" s="120" t="s">
        <v>80</v>
      </c>
      <c r="U45" s="120" t="s">
        <v>80</v>
      </c>
      <c r="V45" s="120" t="s">
        <v>80</v>
      </c>
      <c r="W45" s="121"/>
      <c r="X45" s="130" t="s">
        <v>221</v>
      </c>
      <c r="Y45" s="129" t="s">
        <v>222</v>
      </c>
      <c r="Z45" s="130" t="str">
        <f aca="false">"Extra clue for number"&amp;" "&amp;A45&amp;": "</f>
        <v>Extra clue for number 39: </v>
      </c>
      <c r="AA45" s="130" t="str">
        <f aca="false">IF(C45="Ism.Cheat",X45,IF(C45="Outline.Cheat",Y45,""))</f>
        <v/>
      </c>
      <c r="AB45" s="130"/>
      <c r="AC45" s="130" t="str">
        <f aca="false">Z45&amp;AA45&amp;AB45</f>
        <v>Extra clue for number 39: </v>
      </c>
      <c r="AD45" s="130" t="str">
        <f aca="false">IF(AA45="","",1)</f>
        <v/>
      </c>
    </row>
    <row r="46" s="124" customFormat="true" ht="18" hidden="false" customHeight="true" outlineLevel="0" collapsed="false">
      <c r="A46" s="125" t="n">
        <f aca="false">A45+1</f>
        <v>40</v>
      </c>
      <c r="B46" s="126"/>
      <c r="C46" s="127" t="n">
        <f aca="false">'Isms Quiz'!X109</f>
        <v>0</v>
      </c>
      <c r="D46" s="128" t="n">
        <f aca="false">IF(F46="Correct",1,0)</f>
        <v>0</v>
      </c>
      <c r="E46" s="128" t="n">
        <f aca="false">IF(F46="Almost",1,0)</f>
        <v>0</v>
      </c>
      <c r="F46" s="128" t="str">
        <f aca="false">IF(G46="Correct","Correct",IF(H46="Correct","Correct",IF(G46="Almost","Almost",IF(H46="Almost","Almost",IF(G46="Wrong","Wrong",IF(H46="Wrong","Wrong"," "))))))</f>
        <v> </v>
      </c>
      <c r="G46" s="128" t="str">
        <f aca="false">IF(C46=I46,"Correct",IF(C46=J46,"Correct",IF(C46=K46,"Correct",IF(C46=L46,"Correct",IF(C46=M46,"Correct",IF(C46=N46,"Correct",IF(C46=O46,"Correct"," ")))))))</f>
        <v> </v>
      </c>
      <c r="H46" s="128" t="str">
        <f aca="false">IF(C46=P46,"Almost",IF(C46=Q46,"Almost",IF(C46=R46,"Almost",IF(C46=S46,"Almost",IF(C46=T46,"Almost",IF(C46=U46,"Almost",IF(C46=V46,"Almost"," ")))))))</f>
        <v> </v>
      </c>
      <c r="I46" s="118" t="s">
        <v>223</v>
      </c>
      <c r="J46" s="119" t="s">
        <v>80</v>
      </c>
      <c r="K46" s="119" t="s">
        <v>80</v>
      </c>
      <c r="L46" s="119" t="s">
        <v>80</v>
      </c>
      <c r="M46" s="119" t="s">
        <v>80</v>
      </c>
      <c r="N46" s="119" t="s">
        <v>80</v>
      </c>
      <c r="O46" s="119" t="s">
        <v>80</v>
      </c>
      <c r="P46" s="120" t="s">
        <v>80</v>
      </c>
      <c r="Q46" s="120" t="s">
        <v>80</v>
      </c>
      <c r="R46" s="120" t="s">
        <v>80</v>
      </c>
      <c r="S46" s="120" t="s">
        <v>80</v>
      </c>
      <c r="T46" s="120" t="s">
        <v>80</v>
      </c>
      <c r="U46" s="120" t="s">
        <v>80</v>
      </c>
      <c r="V46" s="120" t="s">
        <v>80</v>
      </c>
      <c r="W46" s="121"/>
      <c r="X46" s="130" t="s">
        <v>224</v>
      </c>
      <c r="Y46" s="129" t="s">
        <v>225</v>
      </c>
      <c r="Z46" s="130" t="str">
        <f aca="false">"Extra clue for number"&amp;" "&amp;A46&amp;": "</f>
        <v>Extra clue for number 40: </v>
      </c>
      <c r="AA46" s="130" t="str">
        <f aca="false">IF(C46="Ism.Cheat",X46,IF(C46="Outline.Cheat",Y46,""))</f>
        <v/>
      </c>
      <c r="AB46" s="130"/>
      <c r="AC46" s="130" t="str">
        <f aca="false">Z46&amp;AA46&amp;AB46</f>
        <v>Extra clue for number 40: </v>
      </c>
      <c r="AD46" s="130" t="str">
        <f aca="false">IF(AA46="","",1)</f>
        <v/>
      </c>
    </row>
    <row r="47" s="124" customFormat="true" ht="18" hidden="false" customHeight="true" outlineLevel="0" collapsed="false">
      <c r="A47" s="125" t="n">
        <f aca="false">A46+1</f>
        <v>41</v>
      </c>
      <c r="B47" s="126"/>
      <c r="C47" s="127" t="n">
        <f aca="false">'Isms Quiz'!C122</f>
        <v>0</v>
      </c>
      <c r="D47" s="128" t="n">
        <f aca="false">IF(F47="Correct",1,0)</f>
        <v>0</v>
      </c>
      <c r="E47" s="128" t="n">
        <f aca="false">IF(F47="Almost",1,0)</f>
        <v>0</v>
      </c>
      <c r="F47" s="128" t="str">
        <f aca="false">IF(G47="Correct","Correct",IF(H47="Correct","Correct",IF(G47="Almost","Almost",IF(H47="Almost","Almost",IF(G47="Wrong","Wrong",IF(H47="Wrong","Wrong"," "))))))</f>
        <v> </v>
      </c>
      <c r="G47" s="128" t="str">
        <f aca="false">IF(C47=I47,"Correct",IF(C47=J47,"Correct",IF(C47=K47,"Correct",IF(C47=L47,"Correct",IF(C47=M47,"Correct",IF(C47=N47,"Correct",IF(C47=O47,"Correct"," ")))))))</f>
        <v> </v>
      </c>
      <c r="H47" s="128" t="str">
        <f aca="false">IF(C47=P47,"Almost",IF(C47=Q47,"Almost",IF(C47=R47,"Almost",IF(C47=S47,"Almost",IF(C47=T47,"Almost",IF(C47=U47,"Almost",IF(C47=V47,"Almost"," ")))))))</f>
        <v> </v>
      </c>
      <c r="I47" s="118" t="s">
        <v>226</v>
      </c>
      <c r="J47" s="119" t="s">
        <v>227</v>
      </c>
      <c r="K47" s="119" t="s">
        <v>80</v>
      </c>
      <c r="L47" s="119" t="s">
        <v>80</v>
      </c>
      <c r="M47" s="119" t="s">
        <v>80</v>
      </c>
      <c r="N47" s="119" t="s">
        <v>80</v>
      </c>
      <c r="O47" s="119" t="s">
        <v>80</v>
      </c>
      <c r="P47" s="120" t="s">
        <v>80</v>
      </c>
      <c r="Q47" s="120" t="s">
        <v>80</v>
      </c>
      <c r="R47" s="120" t="s">
        <v>80</v>
      </c>
      <c r="S47" s="120" t="s">
        <v>80</v>
      </c>
      <c r="T47" s="120" t="s">
        <v>80</v>
      </c>
      <c r="U47" s="120" t="s">
        <v>80</v>
      </c>
      <c r="V47" s="120" t="s">
        <v>80</v>
      </c>
      <c r="W47" s="121"/>
      <c r="X47" s="130" t="s">
        <v>228</v>
      </c>
      <c r="Y47" s="129" t="s">
        <v>229</v>
      </c>
      <c r="Z47" s="130" t="str">
        <f aca="false">"Extra clue for number"&amp;" "&amp;A47&amp;": "</f>
        <v>Extra clue for number 41: </v>
      </c>
      <c r="AA47" s="130" t="str">
        <f aca="false">IF(C47="Ism.Cheat",X47,IF(C47="Outline.Cheat",Y47,""))</f>
        <v/>
      </c>
      <c r="AB47" s="130"/>
      <c r="AC47" s="130" t="str">
        <f aca="false">Z47&amp;AA47&amp;AB47</f>
        <v>Extra clue for number 41: </v>
      </c>
      <c r="AD47" s="130" t="str">
        <f aca="false">IF(AA47="","",1)</f>
        <v/>
      </c>
    </row>
    <row r="48" s="124" customFormat="true" ht="18" hidden="false" customHeight="true" outlineLevel="0" collapsed="false">
      <c r="A48" s="125" t="n">
        <f aca="false">A47+1</f>
        <v>42</v>
      </c>
      <c r="B48" s="126"/>
      <c r="C48" s="127" t="n">
        <f aca="false">'Isms Quiz'!G122</f>
        <v>0</v>
      </c>
      <c r="D48" s="128" t="n">
        <f aca="false">IF(F48="Correct",1,0)</f>
        <v>0</v>
      </c>
      <c r="E48" s="128" t="n">
        <f aca="false">IF(F48="Almost",1,0)</f>
        <v>0</v>
      </c>
      <c r="F48" s="128" t="str">
        <f aca="false">IF(G48="Correct","Correct",IF(H48="Correct","Correct",IF(G48="Almost","Almost",IF(H48="Almost","Almost",IF(G48="Wrong","Wrong",IF(H48="Wrong","Wrong"," "))))))</f>
        <v> </v>
      </c>
      <c r="G48" s="128" t="str">
        <f aca="false">IF(C48=I48,"Correct",IF(C48=J48,"Correct",IF(C48=K48,"Correct",IF(C48=L48,"Correct",IF(C48=M48,"Correct",IF(C48=N48,"Correct",IF(C48=O48,"Correct"," ")))))))</f>
        <v> </v>
      </c>
      <c r="H48" s="128" t="str">
        <f aca="false">IF(C48=P48,"Almost",IF(C48=Q48,"Almost",IF(C48=R48,"Almost",IF(C48=S48,"Almost",IF(C48=T48,"Almost",IF(C48=U48,"Almost",IF(C48=V48,"Almost"," ")))))))</f>
        <v> </v>
      </c>
      <c r="I48" s="118" t="s">
        <v>230</v>
      </c>
      <c r="J48" s="119" t="s">
        <v>80</v>
      </c>
      <c r="K48" s="119" t="s">
        <v>80</v>
      </c>
      <c r="L48" s="119" t="s">
        <v>80</v>
      </c>
      <c r="M48" s="119" t="s">
        <v>80</v>
      </c>
      <c r="N48" s="119" t="s">
        <v>80</v>
      </c>
      <c r="O48" s="119" t="s">
        <v>80</v>
      </c>
      <c r="P48" s="120" t="s">
        <v>80</v>
      </c>
      <c r="Q48" s="120" t="s">
        <v>80</v>
      </c>
      <c r="R48" s="120" t="s">
        <v>80</v>
      </c>
      <c r="S48" s="120" t="s">
        <v>80</v>
      </c>
      <c r="T48" s="120" t="s">
        <v>80</v>
      </c>
      <c r="U48" s="120" t="s">
        <v>80</v>
      </c>
      <c r="V48" s="120" t="s">
        <v>80</v>
      </c>
      <c r="W48" s="121"/>
      <c r="X48" s="130" t="s">
        <v>231</v>
      </c>
      <c r="Y48" s="129" t="s">
        <v>232</v>
      </c>
      <c r="Z48" s="130" t="str">
        <f aca="false">"Extra clue for number"&amp;" "&amp;A48&amp;": "</f>
        <v>Extra clue for number 42: </v>
      </c>
      <c r="AA48" s="130" t="str">
        <f aca="false">IF(C48="Ism.Cheat",X48,IF(C48="Outline.Cheat",Y48,""))</f>
        <v/>
      </c>
      <c r="AB48" s="130"/>
      <c r="AC48" s="130" t="str">
        <f aca="false">Z48&amp;AA48&amp;AB48</f>
        <v>Extra clue for number 42: </v>
      </c>
      <c r="AD48" s="130" t="str">
        <f aca="false">IF(AA48="","",1)</f>
        <v/>
      </c>
    </row>
    <row r="49" s="124" customFormat="true" ht="18" hidden="false" customHeight="true" outlineLevel="0" collapsed="false">
      <c r="A49" s="125" t="n">
        <f aca="false">A48+1</f>
        <v>43</v>
      </c>
      <c r="B49" s="126"/>
      <c r="C49" s="127" t="n">
        <f aca="false">'Isms Quiz'!M122</f>
        <v>0</v>
      </c>
      <c r="D49" s="128" t="n">
        <f aca="false">IF(F49="Correct",1,0)</f>
        <v>0</v>
      </c>
      <c r="E49" s="128" t="n">
        <f aca="false">IF(F49="Almost",1,0)</f>
        <v>0</v>
      </c>
      <c r="F49" s="128" t="str">
        <f aca="false">IF(G49="Correct","Correct",IF(H49="Correct","Correct",IF(G49="Almost","Almost",IF(H49="Almost","Almost",IF(G49="Wrong","Wrong",IF(H49="Wrong","Wrong"," "))))))</f>
        <v> </v>
      </c>
      <c r="G49" s="128" t="str">
        <f aca="false">IF(C49=I49,"Correct",IF(C49=J49,"Correct",IF(C49=K49,"Correct",IF(C49=L49,"Correct",IF(C49=M49,"Correct",IF(C49=N49,"Correct",IF(C49=O49,"Correct"," ")))))))</f>
        <v> </v>
      </c>
      <c r="H49" s="128" t="str">
        <f aca="false">IF(C49=P49,"Almost",IF(C49=Q49,"Almost",IF(C49=R49,"Almost",IF(C49=S49,"Almost",IF(C49=T49,"Almost",IF(C49=U49,"Almost",IF(C49=V49,"Almost"," ")))))))</f>
        <v> </v>
      </c>
      <c r="I49" s="118" t="s">
        <v>233</v>
      </c>
      <c r="J49" s="119" t="s">
        <v>80</v>
      </c>
      <c r="K49" s="119" t="s">
        <v>80</v>
      </c>
      <c r="L49" s="119" t="s">
        <v>80</v>
      </c>
      <c r="M49" s="119" t="s">
        <v>80</v>
      </c>
      <c r="N49" s="119" t="s">
        <v>80</v>
      </c>
      <c r="O49" s="119" t="s">
        <v>80</v>
      </c>
      <c r="P49" s="120" t="s">
        <v>80</v>
      </c>
      <c r="Q49" s="120" t="s">
        <v>80</v>
      </c>
      <c r="R49" s="120" t="s">
        <v>80</v>
      </c>
      <c r="S49" s="120" t="s">
        <v>80</v>
      </c>
      <c r="T49" s="120" t="s">
        <v>80</v>
      </c>
      <c r="U49" s="120" t="s">
        <v>80</v>
      </c>
      <c r="V49" s="120" t="s">
        <v>80</v>
      </c>
      <c r="W49" s="121"/>
      <c r="X49" s="130" t="s">
        <v>234</v>
      </c>
      <c r="Y49" s="129" t="s">
        <v>235</v>
      </c>
      <c r="Z49" s="130" t="str">
        <f aca="false">"Extra clue for number"&amp;" "&amp;A49&amp;": "</f>
        <v>Extra clue for number 43: </v>
      </c>
      <c r="AA49" s="130" t="str">
        <f aca="false">IF(C49="Ism.Cheat",X49,IF(C49="Outline.Cheat",Y49,""))</f>
        <v/>
      </c>
      <c r="AB49" s="130"/>
      <c r="AC49" s="130" t="str">
        <f aca="false">Z49&amp;AA49&amp;AB49</f>
        <v>Extra clue for number 43: </v>
      </c>
      <c r="AD49" s="130" t="str">
        <f aca="false">IF(AA49="","",1)</f>
        <v/>
      </c>
    </row>
    <row r="50" s="124" customFormat="true" ht="18" hidden="false" customHeight="true" outlineLevel="0" collapsed="false">
      <c r="A50" s="125" t="n">
        <f aca="false">A49+1</f>
        <v>44</v>
      </c>
      <c r="B50" s="126"/>
      <c r="C50" s="127" t="n">
        <f aca="false">'Isms Quiz'!S122</f>
        <v>0</v>
      </c>
      <c r="D50" s="128" t="n">
        <f aca="false">IF(F50="Correct",1,0)</f>
        <v>0</v>
      </c>
      <c r="E50" s="128" t="n">
        <f aca="false">IF(F50="Almost",1,0)</f>
        <v>0</v>
      </c>
      <c r="F50" s="128" t="str">
        <f aca="false">IF(G50="Correct","Correct",IF(H50="Correct","Correct",IF(G50="Almost","Almost",IF(H50="Almost","Almost",IF(G50="Wrong","Wrong",IF(H50="Wrong","Wrong"," "))))))</f>
        <v> </v>
      </c>
      <c r="G50" s="128" t="str">
        <f aca="false">IF(C50=I50,"Correct",IF(C50=J50,"Correct",IF(C50=K50,"Correct",IF(C50=L50,"Correct",IF(C50=M50,"Correct",IF(C50=N50,"Correct",IF(C50=O50,"Correct"," ")))))))</f>
        <v> </v>
      </c>
      <c r="H50" s="128" t="str">
        <f aca="false">IF(C50=P50,"Almost",IF(C50=Q50,"Almost",IF(C50=R50,"Almost",IF(C50=S50,"Almost",IF(C50=T50,"Almost",IF(C50=U50,"Almost",IF(C50=V50,"Almost"," ")))))))</f>
        <v> </v>
      </c>
      <c r="I50" s="118" t="s">
        <v>236</v>
      </c>
      <c r="J50" s="119" t="s">
        <v>80</v>
      </c>
      <c r="K50" s="119" t="s">
        <v>80</v>
      </c>
      <c r="L50" s="119" t="s">
        <v>80</v>
      </c>
      <c r="M50" s="119" t="s">
        <v>80</v>
      </c>
      <c r="N50" s="119" t="s">
        <v>80</v>
      </c>
      <c r="O50" s="119" t="s">
        <v>80</v>
      </c>
      <c r="P50" s="120" t="s">
        <v>80</v>
      </c>
      <c r="Q50" s="120" t="s">
        <v>80</v>
      </c>
      <c r="R50" s="120" t="s">
        <v>80</v>
      </c>
      <c r="S50" s="120" t="s">
        <v>80</v>
      </c>
      <c r="T50" s="120" t="s">
        <v>80</v>
      </c>
      <c r="U50" s="120" t="s">
        <v>80</v>
      </c>
      <c r="V50" s="120" t="s">
        <v>80</v>
      </c>
      <c r="W50" s="121"/>
      <c r="X50" s="130" t="s">
        <v>237</v>
      </c>
      <c r="Y50" s="129" t="s">
        <v>238</v>
      </c>
      <c r="Z50" s="130" t="str">
        <f aca="false">"Extra clue for number"&amp;" "&amp;A50&amp;": "</f>
        <v>Extra clue for number 44: </v>
      </c>
      <c r="AA50" s="130" t="str">
        <f aca="false">IF(C50="Ism.Cheat",X50,IF(C50="Outline.Cheat",Y50,""))</f>
        <v/>
      </c>
      <c r="AB50" s="130"/>
      <c r="AC50" s="130" t="str">
        <f aca="false">Z50&amp;AA50&amp;AB50</f>
        <v>Extra clue for number 44: </v>
      </c>
      <c r="AD50" s="130" t="str">
        <f aca="false">IF(AA50="","",1)</f>
        <v/>
      </c>
    </row>
    <row r="51" s="124" customFormat="true" ht="18" hidden="false" customHeight="true" outlineLevel="0" collapsed="false">
      <c r="A51" s="125" t="n">
        <f aca="false">A50+1</f>
        <v>45</v>
      </c>
      <c r="B51" s="126"/>
      <c r="C51" s="127" t="n">
        <f aca="false">'Isms Quiz'!X122</f>
        <v>0</v>
      </c>
      <c r="D51" s="128" t="n">
        <f aca="false">IF(F51="Correct",1,0)</f>
        <v>0</v>
      </c>
      <c r="E51" s="128" t="n">
        <f aca="false">IF(F51="Almost",1,0)</f>
        <v>0</v>
      </c>
      <c r="F51" s="128" t="str">
        <f aca="false">IF(G51="Correct","Correct",IF(H51="Correct","Correct",IF(G51="Almost","Almost",IF(H51="Almost","Almost",IF(G51="Wrong","Wrong",IF(H51="Wrong","Wrong"," "))))))</f>
        <v> </v>
      </c>
      <c r="G51" s="128" t="str">
        <f aca="false">IF(C51=I51,"Correct",IF(C51=J51,"Correct",IF(C51=K51,"Correct",IF(C51=L51,"Correct",IF(C51=M51,"Correct",IF(C51=N51,"Correct",IF(C51=O51,"Correct"," ")))))))</f>
        <v> </v>
      </c>
      <c r="H51" s="128" t="str">
        <f aca="false">IF(C51=P51,"Almost",IF(C51=Q51,"Almost",IF(C51=R51,"Almost",IF(C51=S51,"Almost",IF(C51=T51,"Almost",IF(C51=U51,"Almost",IF(C51=V51,"Almost"," ")))))))</f>
        <v> </v>
      </c>
      <c r="I51" s="118" t="s">
        <v>239</v>
      </c>
      <c r="J51" s="118" t="s">
        <v>240</v>
      </c>
      <c r="K51" s="119" t="s">
        <v>80</v>
      </c>
      <c r="L51" s="119" t="s">
        <v>80</v>
      </c>
      <c r="M51" s="119" t="s">
        <v>80</v>
      </c>
      <c r="N51" s="119" t="s">
        <v>80</v>
      </c>
      <c r="O51" s="119" t="s">
        <v>80</v>
      </c>
      <c r="P51" s="120" t="s">
        <v>80</v>
      </c>
      <c r="Q51" s="120" t="s">
        <v>80</v>
      </c>
      <c r="R51" s="120" t="s">
        <v>80</v>
      </c>
      <c r="S51" s="120" t="s">
        <v>80</v>
      </c>
      <c r="T51" s="120" t="s">
        <v>80</v>
      </c>
      <c r="U51" s="120" t="s">
        <v>80</v>
      </c>
      <c r="V51" s="120" t="s">
        <v>80</v>
      </c>
      <c r="W51" s="121"/>
      <c r="X51" s="130" t="s">
        <v>241</v>
      </c>
      <c r="Y51" s="129" t="s">
        <v>242</v>
      </c>
      <c r="Z51" s="130" t="str">
        <f aca="false">"Extra clue for number"&amp;" "&amp;A51&amp;": "</f>
        <v>Extra clue for number 45: </v>
      </c>
      <c r="AA51" s="130" t="str">
        <f aca="false">IF(C51="Ism.Cheat",X51,IF(C51="Outline.Cheat",Y51,""))</f>
        <v/>
      </c>
      <c r="AB51" s="130"/>
      <c r="AC51" s="130" t="str">
        <f aca="false">Z51&amp;AA51&amp;AB51</f>
        <v>Extra clue for number 45: </v>
      </c>
      <c r="AD51" s="130" t="str">
        <f aca="false">IF(AA51="","",1)</f>
        <v/>
      </c>
    </row>
    <row r="52" s="124" customFormat="true" ht="18" hidden="false" customHeight="true" outlineLevel="0" collapsed="false">
      <c r="A52" s="125" t="n">
        <f aca="false">A51+1</f>
        <v>46</v>
      </c>
      <c r="B52" s="126"/>
      <c r="C52" s="127" t="n">
        <f aca="false">'Isms Quiz'!C135</f>
        <v>0</v>
      </c>
      <c r="D52" s="128" t="n">
        <f aca="false">IF(F52="Correct",1,0)</f>
        <v>0</v>
      </c>
      <c r="E52" s="128" t="n">
        <f aca="false">IF(F52="Almost",1,0)</f>
        <v>0</v>
      </c>
      <c r="F52" s="128" t="str">
        <f aca="false">IF(G52="Correct","Correct",IF(H52="Correct","Correct",IF(G52="Almost","Almost",IF(H52="Almost","Almost",IF(G52="Wrong","Wrong",IF(H52="Wrong","Wrong"," "))))))</f>
        <v> </v>
      </c>
      <c r="G52" s="128" t="str">
        <f aca="false">IF(C52=I52,"Correct",IF(C52=J52,"Correct",IF(C52=K52,"Correct",IF(C52=L52,"Correct",IF(C52=M52,"Correct",IF(C52=N52,"Correct",IF(C52=O52,"Correct"," ")))))))</f>
        <v> </v>
      </c>
      <c r="H52" s="128" t="str">
        <f aca="false">IF(C52=P52,"Almost",IF(C52=Q52,"Almost",IF(C52=R52,"Almost",IF(C52=S52,"Almost",IF(C52=T52,"Almost",IF(C52=U52,"Almost",IF(C52=V52,"Almost"," ")))))))</f>
        <v> </v>
      </c>
      <c r="I52" s="118" t="s">
        <v>243</v>
      </c>
      <c r="J52" s="119" t="s">
        <v>80</v>
      </c>
      <c r="K52" s="119" t="s">
        <v>80</v>
      </c>
      <c r="L52" s="119" t="s">
        <v>80</v>
      </c>
      <c r="M52" s="119" t="s">
        <v>80</v>
      </c>
      <c r="N52" s="119" t="s">
        <v>80</v>
      </c>
      <c r="O52" s="119" t="s">
        <v>80</v>
      </c>
      <c r="P52" s="120" t="s">
        <v>80</v>
      </c>
      <c r="Q52" s="120" t="s">
        <v>80</v>
      </c>
      <c r="R52" s="120" t="s">
        <v>80</v>
      </c>
      <c r="S52" s="120" t="s">
        <v>80</v>
      </c>
      <c r="T52" s="120" t="s">
        <v>80</v>
      </c>
      <c r="U52" s="120" t="s">
        <v>80</v>
      </c>
      <c r="V52" s="120" t="s">
        <v>80</v>
      </c>
      <c r="W52" s="121"/>
      <c r="X52" s="130" t="s">
        <v>244</v>
      </c>
      <c r="Y52" s="129" t="s">
        <v>245</v>
      </c>
      <c r="Z52" s="130" t="str">
        <f aca="false">"Extra clue for number"&amp;" "&amp;A52&amp;": "</f>
        <v>Extra clue for number 46: </v>
      </c>
      <c r="AA52" s="130" t="str">
        <f aca="false">IF(C52="Ism.Cheat",X52,IF(C52="Outline.Cheat",Y52,""))</f>
        <v/>
      </c>
      <c r="AB52" s="130"/>
      <c r="AC52" s="130" t="str">
        <f aca="false">Z52&amp;AA52&amp;AB52</f>
        <v>Extra clue for number 46: </v>
      </c>
      <c r="AD52" s="130" t="str">
        <f aca="false">IF(AA52="","",1)</f>
        <v/>
      </c>
    </row>
    <row r="53" s="124" customFormat="true" ht="18" hidden="false" customHeight="true" outlineLevel="0" collapsed="false">
      <c r="A53" s="125" t="n">
        <f aca="false">A52+1</f>
        <v>47</v>
      </c>
      <c r="B53" s="126"/>
      <c r="C53" s="127" t="n">
        <f aca="false">'Isms Quiz'!G135</f>
        <v>0</v>
      </c>
      <c r="D53" s="128" t="n">
        <f aca="false">IF(F53="Correct",1,0)</f>
        <v>0</v>
      </c>
      <c r="E53" s="128" t="n">
        <f aca="false">IF(F53="Almost",1,0)</f>
        <v>0</v>
      </c>
      <c r="F53" s="128" t="str">
        <f aca="false">IF(G53="Correct","Correct",IF(H53="Correct","Correct",IF(G53="Almost","Almost",IF(H53="Almost","Almost",IF(G53="Wrong","Wrong",IF(H53="Wrong","Wrong"," "))))))</f>
        <v> </v>
      </c>
      <c r="G53" s="128" t="str">
        <f aca="false">IF(C53=I53,"Correct",IF(C53=J53,"Correct",IF(C53=K53,"Correct",IF(C53=L53,"Correct",IF(C53=M53,"Correct",IF(C53=N53,"Correct",IF(C53=O53,"Correct"," ")))))))</f>
        <v> </v>
      </c>
      <c r="H53" s="128" t="str">
        <f aca="false">IF(C53=P53,"Almost",IF(C53=Q53,"Almost",IF(C53=R53,"Almost",IF(C53=S53,"Almost",IF(C53=T53,"Almost",IF(C53=U53,"Almost",IF(C53=V53,"Almost"," ")))))))</f>
        <v> </v>
      </c>
      <c r="I53" s="118" t="s">
        <v>246</v>
      </c>
      <c r="J53" s="119" t="s">
        <v>80</v>
      </c>
      <c r="K53" s="119" t="s">
        <v>80</v>
      </c>
      <c r="L53" s="119" t="s">
        <v>80</v>
      </c>
      <c r="M53" s="119" t="s">
        <v>80</v>
      </c>
      <c r="N53" s="119" t="s">
        <v>80</v>
      </c>
      <c r="O53" s="119" t="s">
        <v>80</v>
      </c>
      <c r="P53" s="120" t="s">
        <v>80</v>
      </c>
      <c r="Q53" s="120" t="s">
        <v>80</v>
      </c>
      <c r="R53" s="120" t="s">
        <v>80</v>
      </c>
      <c r="S53" s="120" t="s">
        <v>80</v>
      </c>
      <c r="T53" s="120" t="s">
        <v>80</v>
      </c>
      <c r="U53" s="120" t="s">
        <v>80</v>
      </c>
      <c r="V53" s="120" t="s">
        <v>80</v>
      </c>
      <c r="W53" s="121"/>
      <c r="X53" s="130" t="s">
        <v>247</v>
      </c>
      <c r="Y53" s="129" t="s">
        <v>248</v>
      </c>
      <c r="Z53" s="130" t="str">
        <f aca="false">"Extra clue for number"&amp;" "&amp;A53&amp;": "</f>
        <v>Extra clue for number 47: </v>
      </c>
      <c r="AA53" s="130" t="str">
        <f aca="false">IF(C53="Ism.Cheat",X53,IF(C53="Outline.Cheat",Y53,""))</f>
        <v/>
      </c>
      <c r="AB53" s="130"/>
      <c r="AC53" s="130" t="str">
        <f aca="false">Z53&amp;AA53&amp;AB53</f>
        <v>Extra clue for number 47: </v>
      </c>
      <c r="AD53" s="130" t="str">
        <f aca="false">IF(AA53="","",1)</f>
        <v/>
      </c>
    </row>
    <row r="54" s="124" customFormat="true" ht="18" hidden="false" customHeight="true" outlineLevel="0" collapsed="false">
      <c r="A54" s="125" t="n">
        <f aca="false">A53+1</f>
        <v>48</v>
      </c>
      <c r="B54" s="126"/>
      <c r="C54" s="127" t="n">
        <f aca="false">'Isms Quiz'!M135</f>
        <v>0</v>
      </c>
      <c r="D54" s="128" t="n">
        <f aca="false">IF(F54="Correct",1,0)</f>
        <v>0</v>
      </c>
      <c r="E54" s="128" t="n">
        <f aca="false">IF(F54="Almost",1,0)</f>
        <v>0</v>
      </c>
      <c r="F54" s="128" t="str">
        <f aca="false">IF(G54="Correct","Correct",IF(H54="Correct","Correct",IF(G54="Almost","Almost",IF(H54="Almost","Almost",IF(G54="Wrong","Wrong",IF(H54="Wrong","Wrong"," "))))))</f>
        <v> </v>
      </c>
      <c r="G54" s="128" t="str">
        <f aca="false">IF(C54=I54,"Correct",IF(C54=J54,"Correct",IF(C54=K54,"Correct",IF(C54=L54,"Correct",IF(C54=M54,"Correct",IF(C54=N54,"Correct",IF(C54=O54,"Correct"," ")))))))</f>
        <v> </v>
      </c>
      <c r="H54" s="128" t="str">
        <f aca="false">IF(C54=P54,"Almost",IF(C54=Q54,"Almost",IF(C54=R54,"Almost",IF(C54=S54,"Almost",IF(C54=T54,"Almost",IF(C54=U54,"Almost",IF(C54=V54,"Almost"," ")))))))</f>
        <v> </v>
      </c>
      <c r="I54" s="118" t="s">
        <v>249</v>
      </c>
      <c r="J54" s="118" t="s">
        <v>250</v>
      </c>
      <c r="K54" s="119" t="s">
        <v>80</v>
      </c>
      <c r="L54" s="119" t="s">
        <v>80</v>
      </c>
      <c r="M54" s="119" t="s">
        <v>80</v>
      </c>
      <c r="N54" s="119" t="s">
        <v>80</v>
      </c>
      <c r="O54" s="119" t="s">
        <v>80</v>
      </c>
      <c r="P54" s="120" t="s">
        <v>80</v>
      </c>
      <c r="Q54" s="120" t="s">
        <v>80</v>
      </c>
      <c r="R54" s="120" t="s">
        <v>80</v>
      </c>
      <c r="S54" s="120" t="s">
        <v>80</v>
      </c>
      <c r="T54" s="120" t="s">
        <v>80</v>
      </c>
      <c r="U54" s="120" t="s">
        <v>80</v>
      </c>
      <c r="V54" s="120" t="s">
        <v>80</v>
      </c>
      <c r="W54" s="121"/>
      <c r="X54" s="130" t="s">
        <v>251</v>
      </c>
      <c r="Y54" s="129" t="s">
        <v>252</v>
      </c>
      <c r="Z54" s="130" t="str">
        <f aca="false">"Extra clue for number"&amp;" "&amp;A54&amp;": "</f>
        <v>Extra clue for number 48: </v>
      </c>
      <c r="AA54" s="130" t="str">
        <f aca="false">IF(C54="Ism.Cheat",X54,IF(C54="Outline.Cheat",Y54,""))</f>
        <v/>
      </c>
      <c r="AB54" s="130"/>
      <c r="AC54" s="130" t="str">
        <f aca="false">Z54&amp;AA54&amp;AB54</f>
        <v>Extra clue for number 48: </v>
      </c>
      <c r="AD54" s="130" t="str">
        <f aca="false">IF(AA54="","",1)</f>
        <v/>
      </c>
    </row>
    <row r="55" s="124" customFormat="true" ht="18" hidden="false" customHeight="true" outlineLevel="0" collapsed="false">
      <c r="A55" s="125" t="n">
        <f aca="false">A54+1</f>
        <v>49</v>
      </c>
      <c r="B55" s="126"/>
      <c r="C55" s="127" t="n">
        <f aca="false">'Isms Quiz'!S135</f>
        <v>0</v>
      </c>
      <c r="D55" s="128" t="n">
        <f aca="false">IF(F55="Correct",1,0)</f>
        <v>0</v>
      </c>
      <c r="E55" s="128" t="n">
        <f aca="false">IF(F55="Almost",1,0)</f>
        <v>0</v>
      </c>
      <c r="F55" s="128" t="str">
        <f aca="false">IF(G55="Correct","Correct",IF(H55="Correct","Correct",IF(G55="Almost","Almost",IF(H55="Almost","Almost",IF(G55="Wrong","Wrong",IF(H55="Wrong","Wrong"," "))))))</f>
        <v> </v>
      </c>
      <c r="G55" s="128" t="str">
        <f aca="false">IF(C55=I55,"Correct",IF(C55=J55,"Correct",IF(C55=K55,"Correct",IF(C55=L55,"Correct",IF(C55=M55,"Correct",IF(C55=N55,"Correct",IF(C55=O55,"Correct"," ")))))))</f>
        <v> </v>
      </c>
      <c r="H55" s="128" t="str">
        <f aca="false">IF(C55=P55,"Almost",IF(C55=Q55,"Almost",IF(C55=R55,"Almost",IF(C55=S55,"Almost",IF(C55=T55,"Almost",IF(C55=U55,"Almost",IF(C55=V55,"Almost"," ")))))))</f>
        <v> </v>
      </c>
      <c r="I55" s="118" t="s">
        <v>253</v>
      </c>
      <c r="J55" s="118" t="s">
        <v>254</v>
      </c>
      <c r="K55" s="119" t="s">
        <v>80</v>
      </c>
      <c r="L55" s="119" t="s">
        <v>80</v>
      </c>
      <c r="M55" s="119" t="s">
        <v>80</v>
      </c>
      <c r="N55" s="119" t="s">
        <v>80</v>
      </c>
      <c r="O55" s="119" t="s">
        <v>80</v>
      </c>
      <c r="P55" s="120" t="s">
        <v>80</v>
      </c>
      <c r="Q55" s="120" t="s">
        <v>80</v>
      </c>
      <c r="R55" s="120" t="s">
        <v>80</v>
      </c>
      <c r="S55" s="120" t="s">
        <v>80</v>
      </c>
      <c r="T55" s="120" t="s">
        <v>80</v>
      </c>
      <c r="U55" s="120" t="s">
        <v>80</v>
      </c>
      <c r="V55" s="120" t="s">
        <v>80</v>
      </c>
      <c r="W55" s="121"/>
      <c r="X55" s="129" t="s">
        <v>255</v>
      </c>
      <c r="Y55" s="129" t="s">
        <v>256</v>
      </c>
      <c r="Z55" s="130" t="str">
        <f aca="false">"Extra clue for number"&amp;" "&amp;A55&amp;": "</f>
        <v>Extra clue for number 49: </v>
      </c>
      <c r="AA55" s="130" t="str">
        <f aca="false">IF(C55="Ism.Cheat",X55,IF(C55="Outline.Cheat",Y55,""))</f>
        <v/>
      </c>
      <c r="AB55" s="130"/>
      <c r="AC55" s="130" t="str">
        <f aca="false">Z55&amp;AA55&amp;AB55</f>
        <v>Extra clue for number 49: </v>
      </c>
      <c r="AD55" s="130" t="str">
        <f aca="false">IF(AA55="","",1)</f>
        <v/>
      </c>
    </row>
    <row r="56" s="124" customFormat="true" ht="18" hidden="false" customHeight="true" outlineLevel="0" collapsed="false">
      <c r="A56" s="125" t="n">
        <f aca="false">A55+1</f>
        <v>50</v>
      </c>
      <c r="B56" s="126"/>
      <c r="C56" s="127" t="n">
        <f aca="false">'Isms Quiz'!X135</f>
        <v>0</v>
      </c>
      <c r="D56" s="128" t="n">
        <f aca="false">IF(F56="Correct",1,0)</f>
        <v>0</v>
      </c>
      <c r="E56" s="128" t="n">
        <f aca="false">IF(F56="Almost",1,0)</f>
        <v>0</v>
      </c>
      <c r="F56" s="128" t="str">
        <f aca="false">IF(G56="Correct","Correct",IF(H56="Correct","Correct",IF(G56="Almost","Almost",IF(H56="Almost","Almost",IF(G56="Wrong","Wrong",IF(H56="Wrong","Wrong"," "))))))</f>
        <v> </v>
      </c>
      <c r="G56" s="128" t="str">
        <f aca="false">IF(C56=I56,"Correct",IF(C56=J56,"Correct",IF(C56=K56,"Correct",IF(C56=L56,"Correct",IF(C56=M56,"Correct",IF(C56=N56,"Correct",IF(C56=O56,"Correct"," ")))))))</f>
        <v> </v>
      </c>
      <c r="H56" s="128" t="str">
        <f aca="false">IF(C56=P56,"Almost",IF(C56=Q56,"Almost",IF(C56=R56,"Almost",IF(C56=S56,"Almost",IF(C56=T56,"Almost",IF(C56=U56,"Almost",IF(C56=V56,"Almost"," ")))))))</f>
        <v> </v>
      </c>
      <c r="I56" s="118" t="s">
        <v>257</v>
      </c>
      <c r="J56" s="119" t="s">
        <v>80</v>
      </c>
      <c r="K56" s="119" t="s">
        <v>80</v>
      </c>
      <c r="L56" s="119" t="s">
        <v>80</v>
      </c>
      <c r="M56" s="119" t="s">
        <v>80</v>
      </c>
      <c r="N56" s="119" t="s">
        <v>80</v>
      </c>
      <c r="O56" s="119" t="s">
        <v>80</v>
      </c>
      <c r="P56" s="120" t="s">
        <v>80</v>
      </c>
      <c r="Q56" s="120" t="s">
        <v>80</v>
      </c>
      <c r="R56" s="120" t="s">
        <v>80</v>
      </c>
      <c r="S56" s="120" t="s">
        <v>80</v>
      </c>
      <c r="T56" s="120" t="s">
        <v>80</v>
      </c>
      <c r="U56" s="120" t="s">
        <v>80</v>
      </c>
      <c r="V56" s="120" t="s">
        <v>80</v>
      </c>
      <c r="W56" s="121"/>
      <c r="X56" s="130" t="s">
        <v>258</v>
      </c>
      <c r="Y56" s="129" t="s">
        <v>259</v>
      </c>
      <c r="Z56" s="130" t="str">
        <f aca="false">"Extra clue for number"&amp;" "&amp;A56&amp;": "</f>
        <v>Extra clue for number 50: </v>
      </c>
      <c r="AA56" s="130" t="str">
        <f aca="false">IF(C56="Ism.Cheat",X56,IF(C56="Outline.Cheat",Y56,""))</f>
        <v/>
      </c>
      <c r="AB56" s="130"/>
      <c r="AC56" s="130" t="str">
        <f aca="false">Z56&amp;AA56&amp;AB56</f>
        <v>Extra clue for number 50: </v>
      </c>
      <c r="AD56" s="130" t="str">
        <f aca="false">IF(AA56="","",1)</f>
        <v/>
      </c>
    </row>
    <row r="57" s="113" customFormat="true" ht="13.5" hidden="false" customHeight="false" outlineLevel="0" collapsed="false">
      <c r="A57" s="133"/>
      <c r="B57" s="134" t="s">
        <v>65</v>
      </c>
      <c r="C57" s="109" t="s">
        <v>16</v>
      </c>
      <c r="D57" s="135"/>
      <c r="E57" s="135"/>
      <c r="F57" s="109" t="n">
        <f aca="false">F6</f>
        <v>0</v>
      </c>
      <c r="G57" s="109"/>
      <c r="H57" s="109"/>
      <c r="I57" s="109" t="str">
        <f aca="false">I6</f>
        <v>Correct 1</v>
      </c>
      <c r="J57" s="109" t="str">
        <f aca="false">J6</f>
        <v>Correct 2</v>
      </c>
      <c r="K57" s="109" t="str">
        <f aca="false">K6</f>
        <v>Correct 3</v>
      </c>
      <c r="L57" s="109" t="str">
        <f aca="false">L6</f>
        <v>Correct 4</v>
      </c>
      <c r="M57" s="109" t="str">
        <f aca="false">M6</f>
        <v>Correct 5</v>
      </c>
      <c r="N57" s="119" t="s">
        <v>80</v>
      </c>
      <c r="O57" s="109" t="str">
        <f aca="false">O6</f>
        <v>Correct 7</v>
      </c>
      <c r="P57" s="109" t="str">
        <f aca="false">P6</f>
        <v>Correct 1</v>
      </c>
      <c r="Q57" s="109" t="str">
        <f aca="false">Q6</f>
        <v>Correct 2</v>
      </c>
      <c r="R57" s="109" t="str">
        <f aca="false">R6</f>
        <v>Correct 3</v>
      </c>
      <c r="S57" s="109" t="str">
        <f aca="false">S6</f>
        <v>Correct 4</v>
      </c>
      <c r="T57" s="109" t="str">
        <f aca="false">T6</f>
        <v>Correct 5</v>
      </c>
      <c r="U57" s="109" t="str">
        <f aca="false">U6</f>
        <v>Correct 6</v>
      </c>
      <c r="V57" s="109" t="str">
        <f aca="false">V6</f>
        <v>Correct 7</v>
      </c>
      <c r="W57" s="109"/>
      <c r="X57" s="111" t="str">
        <f aca="false">X6</f>
        <v>Ism Clue</v>
      </c>
      <c r="Y57" s="111" t="str">
        <f aca="false">Y6</f>
        <v>Ism Outline</v>
      </c>
      <c r="Z57" s="111" t="str">
        <f aca="false">Z6</f>
        <v>Hint Prefix</v>
      </c>
      <c r="AA57" s="111" t="str">
        <f aca="false">AA6</f>
        <v>Showhint</v>
      </c>
      <c r="AB57" s="111" t="str">
        <f aca="false">AB6</f>
        <v>Hint Suffix</v>
      </c>
      <c r="AC57" s="111" t="str">
        <f aca="false">AC6</f>
        <v>Hint</v>
      </c>
      <c r="AD57" s="111"/>
    </row>
  </sheetData>
  <sheetProtection sheet="true" password="b651"/>
  <conditionalFormatting sqref="A7:B57 D7:H56">
    <cfRule type="expression" priority="2" aboveAverage="0" equalAverage="0" bottom="0" percent="0" rank="0" text="" dxfId="6">
      <formula>#REF!=400</formula>
    </cfRule>
  </conditionalFormatting>
  <conditionalFormatting sqref="C7:C56">
    <cfRule type="expression" priority="3" aboveAverage="0" equalAverage="0" bottom="0" percent="0" rank="0" text="" dxfId="7">
      <formula>#REF!=4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8:17:27Z</dcterms:created>
  <dc:creator>Tasos, Nati and Arno de Wever</dc:creator>
  <dc:description>Version 1.0.0 - 20 November 2009</dc:description>
  <dc:language>en-US</dc:language>
  <cp:lastModifiedBy>Arno de Wever</cp:lastModifiedBy>
  <cp:lastPrinted>2004-10-17T15:59:06Z</cp:lastPrinted>
  <dcterms:modified xsi:type="dcterms:W3CDTF">2009-12-13T18:52:23Z</dcterms:modified>
  <cp:revision>0</cp:revision>
  <dc:subject/>
  <dc:title>Tasos and Nati's Isms Quiz</dc:title>
</cp:coreProperties>
</file>